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明細表" sheetId="2" state="visible" r:id="rId3"/>
  </sheets>
  <definedNames>
    <definedName function="false" hidden="false" localSheetId="1" name="_xlnm.Print_Area" vbProcedure="false">明細表!$A$1:$H$402</definedName>
    <definedName function="false" hidden="false" localSheetId="1" name="_xlnm.Print_Titles" vbProcedure="false">明細表!$1:$5</definedName>
    <definedName function="false" hidden="false" localSheetId="0" name="_xlnm.Print_Area" vbProcedure="false">總表!$A$1:$H$25</definedName>
    <definedName function="false" hidden="false" localSheetId="0" name="_xlnm.Print_Titles" vbProcedure="false">總表!$1:$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91">
  <si>
    <t xml:space="preserve">一貫道崇德學院</t>
  </si>
  <si>
    <t xml:space="preserve">傢俱及廚房設備總表</t>
  </si>
  <si>
    <t xml:space="preserve">契約名稱：一貫道崇德學院禮堂暨宿舍傢俱廚房設備採購案</t>
  </si>
  <si>
    <r>
      <rPr>
        <sz val="11"/>
        <rFont val="Noto Sans"/>
        <family val="2"/>
      </rPr>
      <t xml:space="preserve">日期</t>
    </r>
    <r>
      <rPr>
        <sz val="11"/>
        <rFont val="Times New Roman"/>
        <family val="1"/>
      </rPr>
      <t xml:space="preserve">:114 </t>
    </r>
    <r>
      <rPr>
        <sz val="11"/>
        <rFont val="Noto Sans"/>
        <family val="2"/>
      </rPr>
      <t xml:space="preserve">年 </t>
    </r>
    <r>
      <rPr>
        <sz val="11"/>
        <rFont val="Times New Roman"/>
        <family val="1"/>
      </rPr>
      <t xml:space="preserve">08 </t>
    </r>
    <r>
      <rPr>
        <sz val="11"/>
        <rFont val="Noto Sans"/>
        <family val="2"/>
      </rPr>
      <t xml:space="preserve">月 </t>
    </r>
    <r>
      <rPr>
        <sz val="11"/>
        <rFont val="Times New Roman"/>
        <family val="1"/>
      </rPr>
      <t xml:space="preserve">28 </t>
    </r>
    <r>
      <rPr>
        <sz val="11"/>
        <rFont val="Noto Sans"/>
        <family val="2"/>
      </rPr>
      <t xml:space="preserve">日</t>
    </r>
  </si>
  <si>
    <t xml:space="preserve">品       名</t>
  </si>
  <si>
    <t xml:space="preserve">規    格</t>
  </si>
  <si>
    <t xml:space="preserve">單位</t>
  </si>
  <si>
    <t xml:space="preserve">數量</t>
  </si>
  <si>
    <t xml:space="preserve">單 價</t>
  </si>
  <si>
    <t xml:space="preserve">複  價 </t>
  </si>
  <si>
    <t xml:space="preserve">備   註</t>
  </si>
  <si>
    <t xml:space="preserve">一</t>
  </si>
  <si>
    <t xml:space="preserve">禮堂一樓傢俱</t>
  </si>
  <si>
    <t xml:space="preserve">二</t>
  </si>
  <si>
    <t xml:space="preserve">禮堂二樓傢俱</t>
  </si>
  <si>
    <t xml:space="preserve">三</t>
  </si>
  <si>
    <t xml:space="preserve">禮堂夾層傢俱</t>
  </si>
  <si>
    <t xml:space="preserve">四</t>
  </si>
  <si>
    <t xml:space="preserve">宿舍二樓傢俱</t>
  </si>
  <si>
    <t xml:space="preserve">五</t>
  </si>
  <si>
    <t xml:space="preserve">宿舍三樓傢俱</t>
  </si>
  <si>
    <t xml:space="preserve">六</t>
  </si>
  <si>
    <t xml:space="preserve">宿舍五樓傢俱</t>
  </si>
  <si>
    <t xml:space="preserve">七</t>
  </si>
  <si>
    <t xml:space="preserve">宿舍六樓傢俱</t>
  </si>
  <si>
    <t xml:space="preserve">八</t>
  </si>
  <si>
    <t xml:space="preserve">宿舍七樓傢俱</t>
  </si>
  <si>
    <t xml:space="preserve">九</t>
  </si>
  <si>
    <t xml:space="preserve">輕隔間</t>
  </si>
  <si>
    <t xml:space="preserve">十</t>
  </si>
  <si>
    <t xml:space="preserve">系統櫃</t>
  </si>
  <si>
    <t xml:space="preserve">十一</t>
  </si>
  <si>
    <t xml:space="preserve">窗簾</t>
  </si>
  <si>
    <t xml:space="preserve">十二</t>
  </si>
  <si>
    <t xml:space="preserve">廚房設備</t>
  </si>
  <si>
    <t xml:space="preserve">十三</t>
  </si>
  <si>
    <t xml:space="preserve">機電</t>
  </si>
  <si>
    <t xml:space="preserve">十四</t>
  </si>
  <si>
    <t xml:space="preserve">其他費用</t>
  </si>
  <si>
    <t xml:space="preserve">總　計</t>
  </si>
  <si>
    <t xml:space="preserve">營業稅</t>
  </si>
  <si>
    <r>
      <rPr>
        <sz val="12"/>
        <rFont val="Times New Roman"/>
        <family val="1"/>
      </rPr>
      <t xml:space="preserve">T</t>
    </r>
    <r>
      <rPr>
        <sz val="11"/>
        <color rgb="FF000000"/>
        <rFont val="Times New Roman"/>
        <family val="1"/>
      </rPr>
      <t xml:space="preserve">OTAL</t>
    </r>
    <r>
      <rPr>
        <sz val="11"/>
        <color rgb="FF000000"/>
        <rFont val="Noto Sans"/>
        <family val="2"/>
      </rPr>
      <t xml:space="preserve">金額</t>
    </r>
  </si>
  <si>
    <t xml:space="preserve">傢俱及廚房設備明細表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t xml:space="preserve">講台</t>
  </si>
  <si>
    <t xml:space="preserve">木製講桌</t>
  </si>
  <si>
    <t xml:space="preserve">W210*D90*H125</t>
  </si>
  <si>
    <t xml:space="preserve">組</t>
  </si>
  <si>
    <t xml:space="preserve">木製司儀桌</t>
  </si>
  <si>
    <t xml:space="preserve">W100*D50*H110</t>
  </si>
  <si>
    <t xml:space="preserve">張</t>
  </si>
  <si>
    <t xml:space="preserve">木製主席桌</t>
  </si>
  <si>
    <t xml:space="preserve">W176*D69*H75</t>
  </si>
  <si>
    <t xml:space="preserve">主席椅</t>
  </si>
  <si>
    <t xml:space="preserve">W64*D70*H110</t>
  </si>
  <si>
    <t xml:space="preserve">貴賓椅</t>
  </si>
  <si>
    <t xml:space="preserve">W47*D55*H90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禮堂</t>
  </si>
  <si>
    <t xml:space="preserve">折合椅</t>
  </si>
  <si>
    <t xml:space="preserve">W48*D51*H77</t>
  </si>
  <si>
    <t xml:space="preserve">折合椅收納推車</t>
  </si>
  <si>
    <t xml:space="preserve">W110*D55*H193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後台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賓室</t>
    </r>
  </si>
  <si>
    <r>
      <rPr>
        <sz val="12"/>
        <rFont val="Noto Sans"/>
        <family val="2"/>
      </rPr>
      <t xml:space="preserve">乾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坤側</t>
    </r>
  </si>
  <si>
    <r>
      <rPr>
        <sz val="12"/>
        <rFont val="Noto Sans"/>
        <family val="2"/>
      </rPr>
      <t xml:space="preserve">單人沙發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扶手</t>
    </r>
  </si>
  <si>
    <t xml:space="preserve">W80*D82*H78</t>
  </si>
  <si>
    <r>
      <rPr>
        <sz val="12"/>
        <rFont val="Noto Sans"/>
        <family val="2"/>
      </rPr>
      <t xml:space="preserve">單人沙發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扶手</t>
    </r>
  </si>
  <si>
    <t xml:space="preserve">W56*D82*H78</t>
  </si>
  <si>
    <t xml:space="preserve">大茶几</t>
  </si>
  <si>
    <t xml:space="preserve">W125*D66*H45</t>
  </si>
  <si>
    <t xml:space="preserve">小茶几</t>
  </si>
  <si>
    <t xml:space="preserve">W66*D66*H45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t xml:space="preserve">後台一樓</t>
  </si>
  <si>
    <t xml:space="preserve">圓凳</t>
  </si>
  <si>
    <r>
      <rPr>
        <sz val="12"/>
        <rFont val="Noto Sans"/>
        <family val="2"/>
      </rPr>
      <t xml:space="preserve">直徑</t>
    </r>
    <r>
      <rPr>
        <sz val="12"/>
        <rFont val="Times New Roman"/>
        <family val="1"/>
      </rPr>
      <t xml:space="preserve">32*H44</t>
    </r>
  </si>
  <si>
    <r>
      <rPr>
        <sz val="12"/>
        <rFont val="Noto Sans"/>
        <family val="2"/>
      </rPr>
      <t xml:space="preserve">衣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活動式</t>
    </r>
  </si>
  <si>
    <t xml:space="preserve">W85-134*D44*H95-170</t>
  </si>
  <si>
    <r>
      <rPr>
        <sz val="12"/>
        <rFont val="Noto Sans"/>
        <family val="2"/>
      </rPr>
      <t xml:space="preserve">衣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排掛勾</t>
    </r>
  </si>
  <si>
    <t xml:space="preserve">W38*H3.5</t>
  </si>
  <si>
    <t xml:space="preserve">更衣室鏡子</t>
  </si>
  <si>
    <t xml:space="preserve">W60*H180</t>
  </si>
  <si>
    <t xml:space="preserve">個</t>
  </si>
  <si>
    <t xml:space="preserve">立鏡</t>
  </si>
  <si>
    <t xml:space="preserve">禮堂一樓傢俱小計</t>
  </si>
  <si>
    <t xml:space="preserve">餐廳兼交誼廳</t>
  </si>
  <si>
    <t xml:space="preserve">圓型餐桌</t>
  </si>
  <si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圓</t>
    </r>
    <r>
      <rPr>
        <sz val="12"/>
        <rFont val="Times New Roman"/>
        <family val="1"/>
      </rPr>
      <t xml:space="preserve">*H76</t>
    </r>
  </si>
  <si>
    <t xml:space="preserve">後台二樓</t>
  </si>
  <si>
    <t xml:space="preserve">禮堂二樓傢俱小計</t>
  </si>
  <si>
    <t xml:space="preserve">翻譯室</t>
  </si>
  <si>
    <r>
      <rPr>
        <sz val="12"/>
        <rFont val="Times New Roman"/>
        <family val="1"/>
      </rPr>
      <t xml:space="preserve">2.5cm</t>
    </r>
    <r>
      <rPr>
        <sz val="12"/>
        <rFont val="Noto Sans"/>
        <family val="2"/>
      </rPr>
      <t xml:space="preserve">屏風</t>
    </r>
  </si>
  <si>
    <t xml:space="preserve">H182*W100</t>
  </si>
  <si>
    <t xml:space="preserve">片</t>
  </si>
  <si>
    <t xml:space="preserve">H182*W140</t>
  </si>
  <si>
    <t xml:space="preserve">H102*W140</t>
  </si>
  <si>
    <t xml:space="preserve">桌板</t>
  </si>
  <si>
    <t xml:space="preserve">W100*D70</t>
  </si>
  <si>
    <t xml:space="preserve">走線槽</t>
  </si>
  <si>
    <t xml:space="preserve">W100</t>
  </si>
  <si>
    <t xml:space="preserve">支</t>
  </si>
  <si>
    <t xml:space="preserve">禮堂夾層傢俱小計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房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間</t>
    </r>
  </si>
  <si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0</t>
    </r>
  </si>
  <si>
    <t xml:space="preserve">單人床</t>
  </si>
  <si>
    <t xml:space="preserve">W106.5*L193.9*H72</t>
  </si>
  <si>
    <t xml:space="preserve">鋼製書桌</t>
  </si>
  <si>
    <t xml:space="preserve">W120*D70*H74</t>
  </si>
  <si>
    <t xml:space="preserve">衣櫃</t>
  </si>
  <si>
    <t xml:space="preserve">W80*D60*H178</t>
  </si>
  <si>
    <t xml:space="preserve">梳妝台</t>
  </si>
  <si>
    <t xml:space="preserve">W76*D41*H160</t>
  </si>
  <si>
    <r>
      <rPr>
        <sz val="12"/>
        <rFont val="Noto Sans"/>
        <family val="2"/>
      </rPr>
      <t xml:space="preserve">活動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)</t>
    </r>
  </si>
  <si>
    <t xml:space="preserve">W40*D56*H65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房</t>
    </r>
    <r>
      <rPr>
        <sz val="12"/>
        <rFont val="Times New Roman"/>
        <family val="1"/>
      </rPr>
      <t xml:space="preserve">*7</t>
    </r>
    <r>
      <rPr>
        <sz val="12"/>
        <rFont val="Noto Sans"/>
        <family val="2"/>
      </rPr>
      <t xml:space="preserve">間</t>
    </r>
  </si>
  <si>
    <t xml:space="preserve">202~209</t>
  </si>
  <si>
    <t xml:space="preserve">貴賓室</t>
  </si>
  <si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圓</t>
    </r>
    <r>
      <rPr>
        <sz val="12"/>
        <rFont val="Times New Roman"/>
        <family val="1"/>
      </rPr>
      <t xml:space="preserve">+120</t>
    </r>
    <r>
      <rPr>
        <sz val="12"/>
        <rFont val="Noto Sans"/>
        <family val="2"/>
      </rPr>
      <t xml:space="preserve">轉盤</t>
    </r>
  </si>
  <si>
    <t xml:space="preserve">餐椅</t>
  </si>
  <si>
    <t xml:space="preserve">W42*D42*H98</t>
  </si>
  <si>
    <t xml:space="preserve">餐椅坐墊</t>
  </si>
  <si>
    <t xml:space="preserve">紅色布</t>
  </si>
  <si>
    <t xml:space="preserve">宿舍二樓傢俱小計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房</t>
    </r>
    <r>
      <rPr>
        <sz val="12"/>
        <rFont val="Times New Roman"/>
        <family val="1"/>
      </rPr>
      <t xml:space="preserve">*16</t>
    </r>
    <r>
      <rPr>
        <sz val="12"/>
        <rFont val="Noto Sans"/>
        <family val="2"/>
      </rPr>
      <t xml:space="preserve">間</t>
    </r>
  </si>
  <si>
    <t xml:space="preserve">301~309+312~320</t>
  </si>
  <si>
    <t xml:space="preserve">座</t>
  </si>
  <si>
    <t xml:space="preserve">董事長房</t>
  </si>
  <si>
    <t xml:space="preserve">W140*D70*H74</t>
  </si>
  <si>
    <t xml:space="preserve">床頭櫃</t>
  </si>
  <si>
    <t xml:space="preserve">W49*D41*H49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房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間</t>
    </r>
  </si>
  <si>
    <r>
      <rPr>
        <sz val="12"/>
        <rFont val="Noto Sans"/>
        <family val="2"/>
      </rPr>
      <t xml:space="preserve">雙人房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間</t>
    </r>
  </si>
  <si>
    <t xml:space="preserve">321~323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儲藏室</t>
  </si>
  <si>
    <r>
      <rPr>
        <sz val="12"/>
        <rFont val="Noto Sans"/>
        <family val="2"/>
      </rPr>
      <t xml:space="preserve">免螺絲角鋼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頂四層</t>
    </r>
    <r>
      <rPr>
        <sz val="12"/>
        <rFont val="Times New Roman"/>
        <family val="1"/>
      </rPr>
      <t xml:space="preserve">)</t>
    </r>
  </si>
  <si>
    <t xml:space="preserve">W138*D78*H183</t>
  </si>
  <si>
    <t xml:space="preserve">宿舍三樓傢俱小計</t>
  </si>
  <si>
    <r>
      <rPr>
        <sz val="12"/>
        <rFont val="Noto Sans"/>
        <family val="2"/>
      </rPr>
      <t xml:space="preserve">雙人房</t>
    </r>
    <r>
      <rPr>
        <sz val="12"/>
        <rFont val="Times New Roman"/>
        <family val="1"/>
      </rPr>
      <t xml:space="preserve">*13</t>
    </r>
    <r>
      <rPr>
        <sz val="12"/>
        <rFont val="Noto Sans"/>
        <family val="2"/>
      </rPr>
      <t xml:space="preserve">間</t>
    </r>
  </si>
  <si>
    <t xml:space="preserve">501~502.512~523</t>
  </si>
  <si>
    <r>
      <rPr>
        <sz val="12"/>
        <rFont val="Noto Sans"/>
        <family val="2"/>
      </rPr>
      <t xml:space="preserve">單人房</t>
    </r>
    <r>
      <rPr>
        <sz val="12"/>
        <rFont val="Times New Roman"/>
        <family val="1"/>
      </rPr>
      <t xml:space="preserve">*6</t>
    </r>
    <r>
      <rPr>
        <sz val="12"/>
        <rFont val="Noto Sans"/>
        <family val="2"/>
      </rPr>
      <t xml:space="preserve">間</t>
    </r>
  </si>
  <si>
    <t xml:space="preserve">503~509</t>
  </si>
  <si>
    <t xml:space="preserve">校長房</t>
  </si>
  <si>
    <t xml:space="preserve">雙人床</t>
  </si>
  <si>
    <t xml:space="preserve">W151.5*L193.9*H72</t>
  </si>
  <si>
    <t xml:space="preserve">宿舍五樓傢俱小計</t>
  </si>
  <si>
    <r>
      <rPr>
        <sz val="12"/>
        <rFont val="Times New Roman"/>
        <family val="1"/>
      </rPr>
      <t xml:space="preserve">601~6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12~623</t>
    </r>
  </si>
  <si>
    <t xml:space="preserve">603~609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房</t>
    </r>
    <r>
      <rPr>
        <sz val="12"/>
        <rFont val="Times New Roman"/>
        <family val="1"/>
      </rPr>
      <t xml:space="preserve">*1</t>
    </r>
    <r>
      <rPr>
        <sz val="12"/>
        <rFont val="Noto Sans"/>
        <family val="2"/>
      </rPr>
      <t xml:space="preserve">間</t>
    </r>
  </si>
  <si>
    <t xml:space="preserve">宿舍六樓傢俱小計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房</t>
    </r>
    <r>
      <rPr>
        <sz val="12"/>
        <rFont val="Times New Roman"/>
        <family val="1"/>
      </rPr>
      <t xml:space="preserve">*4</t>
    </r>
    <r>
      <rPr>
        <sz val="12"/>
        <rFont val="Noto Sans"/>
        <family val="2"/>
      </rPr>
      <t xml:space="preserve">間</t>
    </r>
  </si>
  <si>
    <t xml:space="preserve">701~705</t>
  </si>
  <si>
    <t xml:space="preserve">貴賓房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房</t>
    </r>
    <r>
      <rPr>
        <sz val="12"/>
        <rFont val="Times New Roman"/>
        <family val="1"/>
      </rPr>
      <t xml:space="preserve">*8</t>
    </r>
    <r>
      <rPr>
        <sz val="12"/>
        <rFont val="Noto Sans"/>
        <family val="2"/>
      </rPr>
      <t xml:space="preserve">間</t>
    </r>
  </si>
  <si>
    <t xml:space="preserve">708~716</t>
  </si>
  <si>
    <t xml:space="preserve">717~719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)</t>
    </r>
  </si>
  <si>
    <t xml:space="preserve">宿舍七樓傢俱小計</t>
  </si>
  <si>
    <r>
      <rPr>
        <sz val="12"/>
        <rFont val="Noto Sans"/>
        <family val="2"/>
      </rPr>
      <t xml:space="preserve">後台一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更衣室</t>
    </r>
  </si>
  <si>
    <r>
      <rPr>
        <sz val="12"/>
        <rFont val="Noto Sans"/>
        <family val="2"/>
      </rPr>
      <t xml:space="preserve">乾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間</t>
    </r>
    <r>
      <rPr>
        <sz val="12"/>
        <rFont val="Times New Roman"/>
        <family val="1"/>
      </rPr>
      <t xml:space="preserve">-15mm</t>
    </r>
    <r>
      <rPr>
        <sz val="12"/>
        <rFont val="Noto Sans"/>
        <family val="2"/>
      </rPr>
      <t xml:space="preserve">石膏板隔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油漆</t>
    </r>
    <r>
      <rPr>
        <sz val="12"/>
        <rFont val="Times New Roman"/>
        <family val="1"/>
      </rPr>
      <t xml:space="preserve">)</t>
    </r>
  </si>
  <si>
    <t xml:space="preserve">式</t>
  </si>
  <si>
    <r>
      <rPr>
        <sz val="12"/>
        <rFont val="Noto Sans"/>
        <family val="2"/>
      </rPr>
      <t xml:space="preserve">坤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間</t>
    </r>
    <r>
      <rPr>
        <sz val="12"/>
        <rFont val="Times New Roman"/>
        <family val="1"/>
      </rPr>
      <t xml:space="preserve">-15mm</t>
    </r>
    <r>
      <rPr>
        <sz val="12"/>
        <rFont val="Noto Sans"/>
        <family val="2"/>
      </rPr>
      <t xml:space="preserve">石膏板隔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油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後台一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賓室</t>
    </r>
  </si>
  <si>
    <r>
      <rPr>
        <sz val="12"/>
        <rFont val="Noto Sans"/>
        <family val="2"/>
      </rPr>
      <t xml:space="preserve">乾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坤側</t>
    </r>
    <r>
      <rPr>
        <sz val="12"/>
        <rFont val="Times New Roman"/>
        <family val="1"/>
      </rPr>
      <t xml:space="preserve">-15mm</t>
    </r>
    <r>
      <rPr>
        <sz val="12"/>
        <rFont val="Noto Sans"/>
        <family val="2"/>
      </rPr>
      <t xml:space="preserve">石膏板隔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油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木門組含美耐板門片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門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油漆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水平把手</t>
    </r>
  </si>
  <si>
    <t xml:space="preserve">樘</t>
  </si>
  <si>
    <r>
      <rPr>
        <sz val="12"/>
        <rFont val="Noto Sans"/>
        <family val="2"/>
      </rPr>
      <t xml:space="preserve">後台二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更衣室</t>
    </r>
  </si>
  <si>
    <t xml:space="preserve">廚房</t>
  </si>
  <si>
    <r>
      <rPr>
        <sz val="12"/>
        <rFont val="Noto Sans"/>
        <family val="2"/>
      </rPr>
      <t xml:space="preserve">玻璃拉門輕隔間封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油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廚房原有天花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配合廚房設備及機電配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拆除、修改及復原</t>
    </r>
  </si>
  <si>
    <t xml:space="preserve">輕隔間小計</t>
  </si>
  <si>
    <r>
      <rPr>
        <sz val="12"/>
        <rFont val="Noto Sans"/>
        <family val="2"/>
      </rPr>
      <t xml:space="preserve">禮堂一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台</t>
    </r>
  </si>
  <si>
    <r>
      <rPr>
        <sz val="12"/>
        <rFont val="Noto Sans"/>
        <family val="2"/>
      </rPr>
      <t xml:space="preserve">系統化妝台</t>
    </r>
    <r>
      <rPr>
        <sz val="12"/>
        <rFont val="Times New Roman"/>
        <family val="1"/>
      </rPr>
      <t xml:space="preserve">B</t>
    </r>
  </si>
  <si>
    <t xml:space="preserve">W553*D45*H135</t>
  </si>
  <si>
    <t xml:space="preserve">含明鏡</t>
  </si>
  <si>
    <r>
      <rPr>
        <sz val="12"/>
        <rFont val="Noto Sans"/>
        <family val="2"/>
      </rPr>
      <t xml:space="preserve">系統化妝台</t>
    </r>
    <r>
      <rPr>
        <sz val="12"/>
        <rFont val="Times New Roman"/>
        <family val="1"/>
      </rPr>
      <t xml:space="preserve">D</t>
    </r>
  </si>
  <si>
    <t xml:space="preserve">W711*D45*H135</t>
  </si>
  <si>
    <t xml:space="preserve">系統矮櫃</t>
  </si>
  <si>
    <t xml:space="preserve">W160*D43*H89</t>
  </si>
  <si>
    <t xml:space="preserve">水槽櫃</t>
  </si>
  <si>
    <t xml:space="preserve">W80*D60*H87.5</t>
  </si>
  <si>
    <r>
      <rPr>
        <sz val="12"/>
        <rFont val="Noto Sans"/>
        <family val="2"/>
      </rPr>
      <t xml:space="preserve">禮堂二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台</t>
    </r>
  </si>
  <si>
    <r>
      <rPr>
        <sz val="12"/>
        <rFont val="Noto Sans"/>
        <family val="2"/>
      </rPr>
      <t xml:space="preserve">系統化妝台</t>
    </r>
    <r>
      <rPr>
        <sz val="12"/>
        <rFont val="Times New Roman"/>
        <family val="1"/>
      </rPr>
      <t xml:space="preserve">A</t>
    </r>
  </si>
  <si>
    <t xml:space="preserve">W474*D45*H135</t>
  </si>
  <si>
    <r>
      <rPr>
        <sz val="12"/>
        <rFont val="Noto Sans"/>
        <family val="2"/>
      </rPr>
      <t xml:space="preserve">系統化妝台</t>
    </r>
    <r>
      <rPr>
        <sz val="12"/>
        <rFont val="Times New Roman"/>
        <family val="1"/>
      </rPr>
      <t xml:space="preserve">C</t>
    </r>
  </si>
  <si>
    <t xml:space="preserve">W632*D45*H135</t>
  </si>
  <si>
    <r>
      <rPr>
        <sz val="12"/>
        <rFont val="Noto Sans"/>
        <family val="2"/>
      </rPr>
      <t xml:space="preserve">禮堂夾層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音控室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樓梯</t>
    </r>
  </si>
  <si>
    <t xml:space="preserve">訂製長桌</t>
  </si>
  <si>
    <t xml:space="preserve">W430*D80*H75</t>
  </si>
  <si>
    <t xml:space="preserve">系統置物櫃</t>
  </si>
  <si>
    <t xml:space="preserve">W300*D56*H240</t>
  </si>
  <si>
    <r>
      <rPr>
        <sz val="12"/>
        <rFont val="Noto Sans"/>
        <family val="2"/>
      </rPr>
      <t xml:space="preserve">宿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樓貴賓室</t>
    </r>
  </si>
  <si>
    <r>
      <rPr>
        <sz val="12"/>
        <rFont val="Noto Sans"/>
        <family val="2"/>
      </rPr>
      <t xml:space="preserve">系統吊櫃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矮櫃</t>
    </r>
  </si>
  <si>
    <t xml:space="preserve">W376*D35/60*H60/92.5</t>
  </si>
  <si>
    <r>
      <rPr>
        <sz val="12"/>
        <rFont val="Noto Sans"/>
        <family val="2"/>
      </rPr>
      <t xml:space="preserve">宿舍</t>
    </r>
    <r>
      <rPr>
        <sz val="12"/>
        <rFont val="Times New Roman"/>
        <family val="1"/>
      </rPr>
      <t xml:space="preserve">3~7</t>
    </r>
    <r>
      <rPr>
        <sz val="12"/>
        <rFont val="Noto Sans"/>
        <family val="2"/>
      </rPr>
      <t xml:space="preserve">樓貴賓房</t>
    </r>
  </si>
  <si>
    <t xml:space="preserve">3F+5F+6F+7F</t>
  </si>
  <si>
    <t xml:space="preserve">W320*D44*H72.5</t>
  </si>
  <si>
    <t xml:space="preserve">W240*D60*H87.5</t>
  </si>
  <si>
    <r>
      <rPr>
        <sz val="12"/>
        <rFont val="Noto Sans"/>
        <family val="2"/>
      </rPr>
      <t xml:space="preserve">宿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樓貴賓室用備膳室</t>
    </r>
  </si>
  <si>
    <t xml:space="preserve">W200*D60*H87.5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宿舍 </t>
    </r>
    <r>
      <rPr>
        <sz val="12"/>
        <rFont val="Times New Roman"/>
        <family val="1"/>
      </rPr>
      <t xml:space="preserve">3-7</t>
    </r>
    <r>
      <rPr>
        <sz val="12"/>
        <rFont val="Noto Sans"/>
        <family val="2"/>
      </rPr>
      <t xml:space="preserve">樓茶水間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學大樓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樓茶水間</t>
    </r>
  </si>
  <si>
    <t xml:space="preserve">舊有水槽櫃拆除及丟棄</t>
  </si>
  <si>
    <t xml:space="preserve">系統櫃小計</t>
  </si>
  <si>
    <t xml:space="preserve">禮堂後台更衣室</t>
  </si>
  <si>
    <r>
      <rPr>
        <sz val="12"/>
        <rFont val="Noto Sans"/>
        <family val="2"/>
      </rPr>
      <t xml:space="preserve">一樓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二樓</t>
    </r>
  </si>
  <si>
    <r>
      <rPr>
        <sz val="12"/>
        <rFont val="Noto Sans"/>
        <family val="2"/>
      </rPr>
      <t xml:space="preserve">防焰布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軌道</t>
    </r>
    <r>
      <rPr>
        <sz val="12"/>
        <rFont val="Times New Roman"/>
        <family val="1"/>
      </rPr>
      <t xml:space="preserve">)</t>
    </r>
  </si>
  <si>
    <t xml:space="preserve">W100*H235</t>
  </si>
  <si>
    <r>
      <rPr>
        <sz val="12"/>
        <rFont val="Noto Sans"/>
        <family val="2"/>
      </rPr>
      <t xml:space="preserve">宿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樓</t>
    </r>
  </si>
  <si>
    <t xml:space="preserve">遮光捲簾</t>
  </si>
  <si>
    <t xml:space="preserve">W90*H250</t>
  </si>
  <si>
    <t xml:space="preserve">W200*H250</t>
  </si>
  <si>
    <t xml:space="preserve">W100*H145</t>
  </si>
  <si>
    <t xml:space="preserve">W85*H145</t>
  </si>
  <si>
    <t xml:space="preserve">W170*H250</t>
  </si>
  <si>
    <t xml:space="preserve">W33*H145</t>
  </si>
  <si>
    <r>
      <rPr>
        <sz val="12"/>
        <rFont val="Noto Sans"/>
        <family val="2"/>
      </rPr>
      <t xml:space="preserve">宿舍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宿舍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宿舍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宿舍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樓</t>
    </r>
  </si>
  <si>
    <t xml:space="preserve">教學大樓</t>
  </si>
  <si>
    <t xml:space="preserve">W75*H166</t>
  </si>
  <si>
    <t xml:space="preserve">廁所</t>
  </si>
  <si>
    <t xml:space="preserve">W55*H166</t>
  </si>
  <si>
    <t xml:space="preserve">教室</t>
  </si>
  <si>
    <t xml:space="preserve">窗簾小計</t>
  </si>
  <si>
    <r>
      <rPr>
        <sz val="12"/>
        <color rgb="FF000000"/>
        <rFont val="Noto Sans"/>
        <family val="2"/>
      </rPr>
      <t xml:space="preserve">三口快速爐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下層板</t>
    </r>
  </si>
  <si>
    <t xml:space="preserve">W180*D75*H80/95</t>
  </si>
  <si>
    <t xml:space="preserve">台</t>
  </si>
  <si>
    <r>
      <rPr>
        <sz val="12"/>
        <color rgb="FF000000"/>
        <rFont val="Noto Sans"/>
        <family val="2"/>
      </rPr>
      <t xml:space="preserve">單水槽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下連桿</t>
    </r>
  </si>
  <si>
    <t xml:space="preserve">W90*D75*H80/95</t>
  </si>
  <si>
    <t xml:space="preserve">過濾組本校提供</t>
  </si>
  <si>
    <t xml:space="preserve">雙口鼓風大灶</t>
  </si>
  <si>
    <t xml:space="preserve">W240*D125*H80/120</t>
  </si>
  <si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尺</t>
    </r>
  </si>
  <si>
    <t xml:space="preserve">濾網式煙罩</t>
  </si>
  <si>
    <t xml:space="preserve">W450*D150*H40/60</t>
  </si>
  <si>
    <t xml:space="preserve">配合現場</t>
  </si>
  <si>
    <t xml:space="preserve">灶後封板</t>
  </si>
  <si>
    <t xml:space="preserve">W550*D0.1*H190</t>
  </si>
  <si>
    <r>
      <rPr>
        <sz val="12"/>
        <color rgb="FF000000"/>
        <rFont val="Noto Sans"/>
        <family val="2"/>
      </rPr>
      <t xml:space="preserve">瓦斯煎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下層板</t>
    </r>
  </si>
  <si>
    <t xml:space="preserve">雙口平頭湯爐</t>
  </si>
  <si>
    <t xml:space="preserve">W120*D75*H50/95</t>
  </si>
  <si>
    <t xml:space="preserve">W200*D130*H40/60</t>
  </si>
  <si>
    <t xml:space="preserve">W200*D10.1*H190</t>
  </si>
  <si>
    <r>
      <rPr>
        <sz val="12"/>
        <color rgb="FF000000"/>
        <rFont val="Noto Sans"/>
        <family val="2"/>
      </rPr>
      <t xml:space="preserve">工作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下層板</t>
    </r>
  </si>
  <si>
    <t xml:space="preserve">W70*D60*H80/95</t>
  </si>
  <si>
    <t xml:space="preserve">雙門鼓風蒸箱</t>
  </si>
  <si>
    <t xml:space="preserve">W95*D95*H180</t>
  </si>
  <si>
    <t xml:space="preserve">W340*D130*H40/60</t>
  </si>
  <si>
    <t xml:space="preserve">W340*D0.1*H190</t>
  </si>
  <si>
    <t xml:space="preserve">三層六板電力烤箱</t>
  </si>
  <si>
    <t xml:space="preserve">W143*D131*H198</t>
  </si>
  <si>
    <t xml:space="preserve">含排氣罩</t>
  </si>
  <si>
    <t xml:space="preserve">W150*D75*H80</t>
  </si>
  <si>
    <r>
      <rPr>
        <sz val="12"/>
        <rFont val="Noto Sans"/>
        <family val="2"/>
      </rPr>
      <t xml:space="preserve">後牆</t>
    </r>
    <r>
      <rPr>
        <sz val="12"/>
        <rFont val="Times New Roman"/>
        <family val="1"/>
      </rPr>
      <t xml:space="preserve">*1</t>
    </r>
  </si>
  <si>
    <r>
      <rPr>
        <sz val="12"/>
        <color rgb="FF000000"/>
        <rFont val="Noto Sans"/>
        <family val="2"/>
      </rPr>
      <t xml:space="preserve">單水槽工作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水槽在右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單水槽工作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水槽在左</t>
    </r>
    <r>
      <rPr>
        <sz val="12"/>
        <color rgb="FF000000"/>
        <rFont val="Times New Roman"/>
        <family val="1"/>
      </rPr>
      <t xml:space="preserve">)</t>
    </r>
  </si>
  <si>
    <t xml:space="preserve">W270*D100*H40/60</t>
  </si>
  <si>
    <t xml:space="preserve">W380*D0.1*H190</t>
  </si>
  <si>
    <r>
      <rPr>
        <sz val="12"/>
        <color rgb="FF000000"/>
        <rFont val="Noto Sans"/>
        <family val="2"/>
      </rPr>
      <t xml:space="preserve">煮飯鍋置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下滑板</t>
    </r>
    <r>
      <rPr>
        <sz val="12"/>
        <color rgb="FF000000"/>
        <rFont val="Times New Roman"/>
        <family val="1"/>
      </rPr>
      <t xml:space="preserve">*3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人份瓦斯煮飯鍋</t>
    </r>
  </si>
  <si>
    <t xml:space="preserve">ø50*D48*H42</t>
  </si>
  <si>
    <t xml:space="preserve">規格品</t>
  </si>
  <si>
    <t xml:space="preserve">三連水槽</t>
  </si>
  <si>
    <t xml:space="preserve">W180*D75*H80</t>
  </si>
  <si>
    <t xml:space="preserve">刀俱砧板消毒櫃</t>
  </si>
  <si>
    <t xml:space="preserve">W60*D60*H180</t>
  </si>
  <si>
    <t xml:space="preserve">四層不銹鋼存放層架</t>
  </si>
  <si>
    <t xml:space="preserve">W120*D60*H180</t>
  </si>
  <si>
    <t xml:space="preserve">不銹鋼置米架</t>
  </si>
  <si>
    <t xml:space="preserve">W120*D60*H30</t>
  </si>
  <si>
    <t xml:space="preserve">組合式冷凍庫  </t>
  </si>
  <si>
    <t xml:space="preserve">W360*D180*H232</t>
  </si>
  <si>
    <t xml:space="preserve">散熱機組外移</t>
  </si>
  <si>
    <t xml:space="preserve">組合式冷藏庫 </t>
  </si>
  <si>
    <r>
      <rPr>
        <sz val="12"/>
        <color rgb="FF000000"/>
        <rFont val="Noto Sans"/>
        <family val="2"/>
      </rPr>
      <t xml:space="preserve">工作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雙下層板</t>
    </r>
  </si>
  <si>
    <t xml:space="preserve">W150*D75*H85/95</t>
  </si>
  <si>
    <t xml:space="preserve">雙層上架</t>
  </si>
  <si>
    <t xml:space="preserve">W150*D30*H60/40</t>
  </si>
  <si>
    <r>
      <rPr>
        <sz val="12"/>
        <color rgb="FF000000"/>
        <rFont val="Noto Sans"/>
        <family val="2"/>
      </rPr>
      <t xml:space="preserve">桌上型磅秤</t>
    </r>
    <r>
      <rPr>
        <sz val="12"/>
        <color rgb="FF000000"/>
        <rFont val="Times New Roman"/>
        <family val="1"/>
      </rPr>
      <t xml:space="preserve">30kg</t>
    </r>
  </si>
  <si>
    <r>
      <rPr>
        <sz val="12"/>
        <color rgb="FF000000"/>
        <rFont val="Noto Sans"/>
        <family val="2"/>
      </rPr>
      <t xml:space="preserve">落地型磅秤</t>
    </r>
    <r>
      <rPr>
        <sz val="12"/>
        <color rgb="FF000000"/>
        <rFont val="Times New Roman"/>
        <family val="1"/>
      </rPr>
      <t xml:space="preserve">150kg</t>
    </r>
  </si>
  <si>
    <t xml:space="preserve">製冰機</t>
  </si>
  <si>
    <t xml:space="preserve">W100*D82*H190</t>
  </si>
  <si>
    <t xml:space="preserve">烘乾消毒櫃</t>
  </si>
  <si>
    <t xml:space="preserve">W180*D75*H180</t>
  </si>
  <si>
    <r>
      <rPr>
        <sz val="12"/>
        <rFont val="Noto Sans"/>
        <family val="2"/>
      </rPr>
      <t xml:space="preserve">疏藍</t>
    </r>
    <r>
      <rPr>
        <sz val="12"/>
        <rFont val="Times New Roman"/>
        <family val="1"/>
      </rPr>
      <t xml:space="preserve">*10+</t>
    </r>
    <r>
      <rPr>
        <sz val="12"/>
        <rFont val="Noto Sans"/>
        <family val="2"/>
      </rPr>
      <t xml:space="preserve">密藍</t>
    </r>
    <r>
      <rPr>
        <sz val="12"/>
        <rFont val="Times New Roman"/>
        <family val="1"/>
      </rPr>
      <t xml:space="preserve">*2</t>
    </r>
  </si>
  <si>
    <t xml:space="preserve">食物保溫櫃</t>
  </si>
  <si>
    <t xml:space="preserve">W120*D75*H180</t>
  </si>
  <si>
    <t xml:space="preserve">雙門玻璃門展示冷藏冰箱</t>
  </si>
  <si>
    <t xml:space="preserve">W122*D80*H200</t>
  </si>
  <si>
    <t xml:space="preserve">烤漆鋼板</t>
  </si>
  <si>
    <t xml:space="preserve">三層推車</t>
  </si>
  <si>
    <t xml:space="preserve">W90*D60*H80</t>
  </si>
  <si>
    <r>
      <rPr>
        <sz val="12"/>
        <color rgb="FF000000"/>
        <rFont val="Noto Sans"/>
        <family val="2"/>
      </rPr>
      <t xml:space="preserve">移動式工作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雙下層板</t>
    </r>
  </si>
  <si>
    <t xml:space="preserve">W120*D60*H80/95</t>
  </si>
  <si>
    <r>
      <rPr>
        <sz val="12"/>
        <color rgb="FF000000"/>
        <rFont val="Noto Sans"/>
        <family val="2"/>
      </rPr>
      <t xml:space="preserve">不銹鋼洗手台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下層板</t>
    </r>
  </si>
  <si>
    <t xml:space="preserve">W176*D50*H85/100</t>
  </si>
  <si>
    <t xml:space="preserve">W120*D60*H80</t>
  </si>
  <si>
    <r>
      <rPr>
        <sz val="12"/>
        <color rgb="FF000000"/>
        <rFont val="Noto Sans"/>
        <family val="2"/>
      </rPr>
      <t xml:space="preserve">保溫飯桶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下輪架</t>
    </r>
  </si>
  <si>
    <t xml:space="preserve">W120*D60*H60/80</t>
  </si>
  <si>
    <r>
      <rPr>
        <sz val="12"/>
        <color rgb="FF000000"/>
        <rFont val="Noto Sans"/>
        <family val="2"/>
      </rPr>
      <t xml:space="preserve">保溫飯桶櫥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門片</t>
    </r>
  </si>
  <si>
    <t xml:space="preserve">W70*D70*H80</t>
  </si>
  <si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NO.42</t>
    </r>
  </si>
  <si>
    <r>
      <rPr>
        <sz val="12"/>
        <rFont val="Noto Sans"/>
        <family val="2"/>
      </rPr>
      <t xml:space="preserve">保溫配膳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含雙邊餐盤滑道</t>
    </r>
  </si>
  <si>
    <t xml:space="preserve">W210*D120*H80/130</t>
  </si>
  <si>
    <t xml:space="preserve">雙邊玻璃罩</t>
  </si>
  <si>
    <t xml:space="preserve">瓦斯間存放地墊</t>
  </si>
  <si>
    <t xml:space="preserve">不鏽鋼雙向斜坡板</t>
  </si>
  <si>
    <r>
      <rPr>
        <sz val="12"/>
        <color rgb="FF000000"/>
        <rFont val="Noto Sans"/>
        <family val="2"/>
      </rPr>
      <t xml:space="preserve">不銹鋼存放架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四層</t>
    </r>
  </si>
  <si>
    <t xml:space="preserve">W120*D45*H180</t>
  </si>
  <si>
    <r>
      <rPr>
        <sz val="12"/>
        <color rgb="FF000000"/>
        <rFont val="Noto Sans"/>
        <family val="2"/>
      </rPr>
      <t xml:space="preserve">煙罩滅火系統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消防署認證品</t>
    </r>
  </si>
  <si>
    <t xml:space="preserve">套</t>
  </si>
  <si>
    <r>
      <rPr>
        <sz val="11"/>
        <color rgb="FF000000"/>
        <rFont val="Noto Sans"/>
        <family val="2"/>
      </rPr>
      <t xml:space="preserve">排煙風機</t>
    </r>
    <r>
      <rPr>
        <sz val="11"/>
        <color rgb="FF000000"/>
        <rFont val="Times New Roman"/>
        <family val="1"/>
      </rPr>
      <t xml:space="preserve">20HP/</t>
    </r>
    <r>
      <rPr>
        <sz val="11"/>
        <color rgb="FF000000"/>
        <rFont val="Noto Sans"/>
        <family val="2"/>
      </rPr>
      <t xml:space="preserve">相對底座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置台</t>
    </r>
  </si>
  <si>
    <r>
      <rPr>
        <sz val="12"/>
        <color rgb="FF000000"/>
        <rFont val="Noto Sans"/>
        <family val="2"/>
      </rPr>
      <t xml:space="preserve">變頻控制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排煙風機</t>
    </r>
  </si>
  <si>
    <t xml:space="preserve">for 49</t>
  </si>
  <si>
    <t xml:space="preserve">油煙水洗機</t>
  </si>
  <si>
    <t xml:space="preserve">W240*D120*H150</t>
  </si>
  <si>
    <r>
      <rPr>
        <sz val="12"/>
        <color rgb="FF000000"/>
        <rFont val="Noto Sans"/>
        <family val="2"/>
      </rPr>
      <t xml:space="preserve">鍍鋅排煙風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防蟲網</t>
    </r>
  </si>
  <si>
    <r>
      <rPr>
        <sz val="12"/>
        <color rgb="FF000000"/>
        <rFont val="Noto Sans"/>
        <family val="2"/>
      </rPr>
      <t xml:space="preserve">補氣風機</t>
    </r>
    <r>
      <rPr>
        <sz val="12"/>
        <color rgb="FF000000"/>
        <rFont val="Times New Roman"/>
        <family val="1"/>
      </rPr>
      <t xml:space="preserve">5HP/</t>
    </r>
    <r>
      <rPr>
        <sz val="12"/>
        <color rgb="FF000000"/>
        <rFont val="Noto Sans"/>
        <family val="2"/>
      </rPr>
      <t xml:space="preserve">吊掛置台</t>
    </r>
  </si>
  <si>
    <r>
      <rPr>
        <sz val="12"/>
        <color rgb="FF000000"/>
        <rFont val="Noto Sans"/>
        <family val="2"/>
      </rPr>
      <t xml:space="preserve">變頻控制器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補氣風機</t>
    </r>
  </si>
  <si>
    <t xml:space="preserve">for 53</t>
  </si>
  <si>
    <r>
      <rPr>
        <sz val="12"/>
        <color rgb="FF000000"/>
        <rFont val="Noto Sans"/>
        <family val="2"/>
      </rPr>
      <t xml:space="preserve">鍍鋅補氣風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防蟲網</t>
    </r>
  </si>
  <si>
    <r>
      <rPr>
        <sz val="12"/>
        <color rgb="FF000000"/>
        <rFont val="Noto Sans"/>
        <family val="2"/>
      </rPr>
      <t xml:space="preserve">擴散型出風口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軟管銜接</t>
    </r>
  </si>
  <si>
    <r>
      <rPr>
        <sz val="12"/>
        <color rgb="FF000000"/>
        <rFont val="Noto Sans"/>
        <family val="2"/>
      </rPr>
      <t xml:space="preserve">排煙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補氣系統控制箱</t>
    </r>
  </si>
  <si>
    <r>
      <rPr>
        <sz val="12"/>
        <color rgb="FF000000"/>
        <rFont val="Noto Sans"/>
        <family val="2"/>
      </rPr>
      <t xml:space="preserve">瓦斯集氣站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遮斷控制盤</t>
    </r>
  </si>
  <si>
    <t xml:space="preserve">5 : 5</t>
  </si>
  <si>
    <t xml:space="preserve">※氣體燃料導管乙級技術士</t>
  </si>
  <si>
    <r>
      <rPr>
        <sz val="12"/>
        <color rgb="FF000000"/>
        <rFont val="Noto Sans"/>
        <family val="2"/>
      </rPr>
      <t xml:space="preserve">瓦斯配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感應偵測器</t>
    </r>
  </si>
  <si>
    <t xml:space="preserve">廚房內天花板部分不鏽鋼修飾板</t>
  </si>
  <si>
    <t xml:space="preserve">廚房設備搬運、定位、吊裝、安裝</t>
  </si>
  <si>
    <t xml:space="preserve">設備端二次側定點銜接</t>
  </si>
  <si>
    <t xml:space="preserve">一米內</t>
  </si>
  <si>
    <t xml:space="preserve">廚房設備小計</t>
  </si>
  <si>
    <r>
      <rPr>
        <sz val="12"/>
        <rFont val="Noto Sans"/>
        <family val="2"/>
      </rPr>
      <t xml:space="preserve">禮堂一樓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二樓後台</t>
    </r>
  </si>
  <si>
    <r>
      <rPr>
        <sz val="12"/>
        <rFont val="Noto Sans"/>
        <family val="2"/>
      </rPr>
      <t xml:space="preserve">水槽櫃水龍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安裝工資</t>
    </r>
  </si>
  <si>
    <t xml:space="preserve">水槽櫃給排水安裝及五金配件</t>
  </si>
  <si>
    <t xml:space="preserve">廢棄給排水管收尾</t>
  </si>
  <si>
    <t xml:space="preserve">處</t>
  </si>
  <si>
    <r>
      <rPr>
        <sz val="12"/>
        <rFont val="Noto Sans"/>
        <family val="2"/>
      </rPr>
      <t xml:space="preserve">更衣室燈俱</t>
    </r>
    <r>
      <rPr>
        <sz val="12"/>
        <rFont val="Times New Roman"/>
        <family val="1"/>
      </rPr>
      <t xml:space="preserve">(E27LED</t>
    </r>
    <r>
      <rPr>
        <sz val="12"/>
        <rFont val="Noto Sans"/>
        <family val="2"/>
      </rPr>
      <t xml:space="preserve">球炮燈俱及開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現有天花板燈俱配合移位</t>
    </r>
  </si>
  <si>
    <t xml:space="preserve">更衣室燈俱壓條及五金零料</t>
  </si>
  <si>
    <r>
      <rPr>
        <sz val="12"/>
        <rFont val="Noto Sans"/>
        <family val="2"/>
      </rPr>
      <t xml:space="preserve">禮堂夾層音控室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翻譯室</t>
    </r>
  </si>
  <si>
    <r>
      <rPr>
        <sz val="12"/>
        <rFont val="Noto Sans"/>
        <family val="2"/>
      </rPr>
      <t xml:space="preserve">翻譯室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插座含配線</t>
    </r>
  </si>
  <si>
    <t xml:space="preserve">音控室電源插座延伸含配線</t>
  </si>
  <si>
    <r>
      <rPr>
        <sz val="12"/>
        <rFont val="Noto Sans"/>
        <family val="2"/>
      </rPr>
      <t xml:space="preserve">禮堂</t>
    </r>
    <r>
      <rPr>
        <sz val="12"/>
        <rFont val="Times New Roman"/>
        <family val="1"/>
      </rPr>
      <t xml:space="preserve">2F-</t>
    </r>
    <r>
      <rPr>
        <sz val="12"/>
        <rFont val="Noto Sans"/>
        <family val="2"/>
      </rPr>
      <t xml:space="preserve">廚房及餐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配管配線</t>
    </r>
  </si>
  <si>
    <r>
      <rPr>
        <sz val="12"/>
        <rFont val="Noto Sans"/>
        <family val="2"/>
      </rPr>
      <t xml:space="preserve">新增（匯流排</t>
    </r>
    <r>
      <rPr>
        <sz val="12"/>
        <rFont val="Times New Roman"/>
        <family val="1"/>
      </rPr>
      <t xml:space="preserve">31P</t>
    </r>
    <r>
      <rPr>
        <sz val="12"/>
        <rFont val="Noto Sans"/>
        <family val="2"/>
      </rPr>
      <t xml:space="preserve">開關箱）含舊電箱整理（無熔線開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士林電機）</t>
    </r>
  </si>
  <si>
    <r>
      <rPr>
        <sz val="12"/>
        <rFont val="Noto Sans"/>
        <family val="2"/>
      </rPr>
      <t xml:space="preserve">新增單相</t>
    </r>
    <r>
      <rPr>
        <sz val="12"/>
        <rFont val="Times New Roman"/>
        <family val="1"/>
      </rPr>
      <t xml:space="preserve">220v</t>
    </r>
    <r>
      <rPr>
        <sz val="12"/>
        <rFont val="Noto Sans"/>
        <family val="2"/>
      </rPr>
      <t xml:space="preserve">電源迴路（線徑</t>
    </r>
    <r>
      <rPr>
        <sz val="12"/>
        <rFont val="Times New Roman"/>
        <family val="1"/>
      </rPr>
      <t xml:space="preserve">5.5mm</t>
    </r>
    <r>
      <rPr>
        <sz val="12"/>
        <rFont val="Noto Sans"/>
        <family val="2"/>
      </rPr>
      <t xml:space="preserve">）</t>
    </r>
  </si>
  <si>
    <t xml:space="preserve">迴</t>
  </si>
  <si>
    <r>
      <rPr>
        <sz val="12"/>
        <rFont val="Noto Sans"/>
        <family val="2"/>
      </rPr>
      <t xml:space="preserve">新增三相</t>
    </r>
    <r>
      <rPr>
        <sz val="12"/>
        <rFont val="Times New Roman"/>
        <family val="1"/>
      </rPr>
      <t xml:space="preserve">380v</t>
    </r>
    <r>
      <rPr>
        <sz val="12"/>
        <rFont val="Noto Sans"/>
        <family val="2"/>
      </rPr>
      <t xml:space="preserve">電源迴路（線徑</t>
    </r>
    <r>
      <rPr>
        <sz val="12"/>
        <rFont val="Times New Roman"/>
        <family val="1"/>
      </rPr>
      <t xml:space="preserve">5.5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增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迴路</t>
    </r>
  </si>
  <si>
    <r>
      <rPr>
        <sz val="12"/>
        <rFont val="Noto Sans"/>
        <family val="2"/>
      </rPr>
      <t xml:space="preserve">新增給水管出口（</t>
    </r>
    <r>
      <rPr>
        <sz val="12"/>
        <rFont val="Times New Roman"/>
        <family val="1"/>
      </rPr>
      <t xml:space="preserve">1"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/2-PVC</t>
    </r>
    <r>
      <rPr>
        <sz val="12"/>
        <rFont val="Noto Sans"/>
        <family val="2"/>
      </rPr>
      <t xml:space="preserve">管）</t>
    </r>
  </si>
  <si>
    <t xml:space="preserve">口</t>
  </si>
  <si>
    <r>
      <rPr>
        <sz val="12"/>
        <rFont val="Noto Sans"/>
        <family val="2"/>
      </rPr>
      <t xml:space="preserve">新增給水管出口（</t>
    </r>
    <r>
      <rPr>
        <sz val="12"/>
        <rFont val="Times New Roman"/>
        <family val="1"/>
      </rPr>
      <t xml:space="preserve">1"PVC</t>
    </r>
    <r>
      <rPr>
        <sz val="12"/>
        <rFont val="Noto Sans"/>
        <family val="2"/>
      </rPr>
      <t xml:space="preserve">管）</t>
    </r>
  </si>
  <si>
    <r>
      <rPr>
        <sz val="12"/>
        <rFont val="Noto Sans"/>
        <family val="2"/>
      </rPr>
      <t xml:space="preserve">新增熱水管出口（</t>
    </r>
    <r>
      <rPr>
        <sz val="12"/>
        <rFont val="Times New Roman"/>
        <family val="1"/>
      </rPr>
      <t xml:space="preserve">1"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/2-</t>
    </r>
    <r>
      <rPr>
        <sz val="12"/>
        <rFont val="Noto Sans"/>
        <family val="2"/>
      </rPr>
      <t xml:space="preserve">壓接管）</t>
    </r>
  </si>
  <si>
    <r>
      <rPr>
        <sz val="12"/>
        <rFont val="Noto Sans"/>
        <family val="2"/>
      </rPr>
      <t xml:space="preserve">新增排水管（</t>
    </r>
    <r>
      <rPr>
        <sz val="12"/>
        <rFont val="Times New Roman"/>
        <family val="1"/>
      </rPr>
      <t xml:space="preserve">1-1/2"PVC</t>
    </r>
    <r>
      <rPr>
        <sz val="12"/>
        <rFont val="Noto Sans"/>
        <family val="2"/>
      </rPr>
      <t xml:space="preserve">管）</t>
    </r>
  </si>
  <si>
    <r>
      <rPr>
        <sz val="12"/>
        <rFont val="Noto Sans"/>
        <family val="2"/>
      </rPr>
      <t xml:space="preserve">新增排水管（</t>
    </r>
    <r>
      <rPr>
        <sz val="12"/>
        <rFont val="Times New Roman"/>
        <family val="1"/>
      </rPr>
      <t xml:space="preserve">2"PVC</t>
    </r>
    <r>
      <rPr>
        <sz val="12"/>
        <rFont val="Noto Sans"/>
        <family val="2"/>
      </rPr>
      <t xml:space="preserve">管）</t>
    </r>
  </si>
  <si>
    <r>
      <rPr>
        <sz val="12"/>
        <rFont val="Noto Sans"/>
        <family val="2"/>
      </rPr>
      <t xml:space="preserve">新增濾水器安裝工資含配管（</t>
    </r>
    <r>
      <rPr>
        <sz val="12"/>
        <rFont val="Times New Roman"/>
        <family val="1"/>
      </rPr>
      <t xml:space="preserve">1"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/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廚房牆壁洗洞</t>
    </r>
    <r>
      <rPr>
        <sz val="12"/>
        <rFont val="Times New Roman"/>
        <family val="1"/>
      </rPr>
      <t xml:space="preserve">2"</t>
    </r>
  </si>
  <si>
    <t xml:space="preserve">洞</t>
  </si>
  <si>
    <r>
      <rPr>
        <sz val="12"/>
        <rFont val="Noto Sans"/>
        <family val="2"/>
      </rPr>
      <t xml:space="preserve">大電配線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平方電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/4</t>
    </r>
    <r>
      <rPr>
        <sz val="12"/>
        <rFont val="Noto Sans"/>
        <family val="2"/>
      </rPr>
      <t xml:space="preserve">條）</t>
    </r>
  </si>
  <si>
    <t xml:space="preserve">米</t>
  </si>
  <si>
    <t xml:space="preserve">機房到廚房</t>
  </si>
  <si>
    <r>
      <rPr>
        <sz val="12"/>
        <rFont val="Noto Sans"/>
        <family val="2"/>
      </rPr>
      <t xml:space="preserve">大電配線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平方電線（綠色接地線）</t>
    </r>
  </si>
  <si>
    <r>
      <rPr>
        <sz val="12"/>
        <rFont val="Noto Sans"/>
        <family val="2"/>
      </rPr>
      <t xml:space="preserve">新配</t>
    </r>
    <r>
      <rPr>
        <sz val="12"/>
        <rFont val="Times New Roman"/>
        <family val="1"/>
      </rPr>
      <t xml:space="preserve">ENT</t>
    </r>
    <r>
      <rPr>
        <sz val="12"/>
        <rFont val="Noto Sans"/>
        <family val="2"/>
      </rPr>
      <t xml:space="preserve">管（</t>
    </r>
    <r>
      <rPr>
        <sz val="12"/>
        <rFont val="Times New Roman"/>
        <family val="1"/>
      </rPr>
      <t xml:space="preserve">2"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配</t>
    </r>
    <r>
      <rPr>
        <sz val="12"/>
        <rFont val="Times New Roman"/>
        <family val="1"/>
      </rPr>
      <t xml:space="preserve">PVC</t>
    </r>
    <r>
      <rPr>
        <sz val="12"/>
        <rFont val="Noto Sans"/>
        <family val="2"/>
      </rPr>
      <t xml:space="preserve">管</t>
    </r>
  </si>
  <si>
    <r>
      <rPr>
        <sz val="12"/>
        <rFont val="Noto Sans"/>
        <family val="2"/>
      </rPr>
      <t xml:space="preserve">新配</t>
    </r>
    <r>
      <rPr>
        <sz val="12"/>
        <rFont val="Times New Roman"/>
        <family val="1"/>
      </rPr>
      <t xml:space="preserve">ENT</t>
    </r>
    <r>
      <rPr>
        <sz val="12"/>
        <rFont val="Noto Sans"/>
        <family val="2"/>
      </rPr>
      <t xml:space="preserve">管（</t>
    </r>
    <r>
      <rPr>
        <sz val="12"/>
        <rFont val="Times New Roman"/>
        <family val="1"/>
      </rPr>
      <t xml:space="preserve">3/4</t>
    </r>
    <r>
      <rPr>
        <sz val="12"/>
        <rFont val="Noto Sans"/>
        <family val="2"/>
      </rPr>
      <t xml:space="preserve">）</t>
    </r>
  </si>
  <si>
    <t xml:space="preserve">新增配管吊架</t>
  </si>
  <si>
    <r>
      <rPr>
        <sz val="12"/>
        <rFont val="Noto Sans"/>
        <family val="2"/>
      </rPr>
      <t xml:space="preserve">現有燈俱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消防設備配合移位</t>
    </r>
  </si>
  <si>
    <r>
      <rPr>
        <sz val="12"/>
        <rFont val="Noto Sans"/>
        <family val="2"/>
      </rPr>
      <t xml:space="preserve">宿舍二樓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七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茶水間</t>
    </r>
  </si>
  <si>
    <r>
      <rPr>
        <sz val="12"/>
        <rFont val="Noto Sans"/>
        <family val="2"/>
      </rPr>
      <t xml:space="preserve">宿舍三樓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七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賓房</t>
    </r>
  </si>
  <si>
    <r>
      <rPr>
        <sz val="12"/>
        <rFont val="Noto Sans"/>
        <family val="2"/>
      </rPr>
      <t xml:space="preserve">宿舍三樓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七樓八人房及七樓四人房</t>
    </r>
  </si>
  <si>
    <r>
      <rPr>
        <sz val="12"/>
        <rFont val="Noto Sans"/>
        <family val="2"/>
      </rPr>
      <t xml:space="preserve">教學大樓七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茶水間</t>
    </r>
  </si>
  <si>
    <r>
      <rPr>
        <sz val="12"/>
        <rFont val="Noto Sans"/>
        <family val="2"/>
      </rPr>
      <t xml:space="preserve">宿舍二樓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七樓洗衣曬衣房</t>
    </r>
  </si>
  <si>
    <t xml:space="preserve">不鏽鋼水槽排水安裝</t>
  </si>
  <si>
    <t xml:space="preserve">機電小計</t>
  </si>
  <si>
    <t xml:space="preserve">不鏽鋼吊衣架及安裝</t>
  </si>
  <si>
    <t xml:space="preserve">W180*H40</t>
  </si>
  <si>
    <t xml:space="preserve">曬衣桿</t>
  </si>
  <si>
    <t xml:space="preserve">W78~W130</t>
  </si>
  <si>
    <r>
      <rPr>
        <sz val="12"/>
        <rFont val="Noto Sans"/>
        <family val="2"/>
      </rPr>
      <t xml:space="preserve">不鏽鋼水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左小池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右平台</t>
    </r>
  </si>
  <si>
    <t xml:space="preserve">W72*D56*H80</t>
  </si>
  <si>
    <r>
      <rPr>
        <sz val="12"/>
        <rFont val="Noto Sans"/>
        <family val="2"/>
      </rPr>
      <t xml:space="preserve">不鏽鋼水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池</t>
    </r>
  </si>
  <si>
    <t xml:space="preserve">運費、組裝、搬運及定位費</t>
  </si>
  <si>
    <t xml:space="preserve">垃圾清運及清潔費</t>
  </si>
  <si>
    <t xml:space="preserve">含傢俱包裝</t>
  </si>
  <si>
    <t xml:space="preserve">其他費用小計</t>
  </si>
  <si>
    <t xml:space="preserve">總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37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8"/>
      <name val="Times New Roman"/>
      <family val="1"/>
    </font>
    <font>
      <u val="single"/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0" name="Text Box 6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280</xdr:colOff>
      <xdr:row>3</xdr:row>
      <xdr:rowOff>56880</xdr:rowOff>
    </xdr:from>
    <xdr:to>
      <xdr:col>7</xdr:col>
      <xdr:colOff>195480</xdr:colOff>
      <xdr:row>4</xdr:row>
      <xdr:rowOff>228960</xdr:rowOff>
    </xdr:to>
    <xdr:sp>
      <xdr:nvSpPr>
        <xdr:cNvPr id="1" name="Text Box 7"/>
        <xdr:cNvSpPr/>
      </xdr:nvSpPr>
      <xdr:spPr>
        <a:xfrm>
          <a:off x="8247600" y="1360080"/>
          <a:ext cx="70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25</xdr:row>
      <xdr:rowOff>0</xdr:rowOff>
    </xdr:from>
    <xdr:to>
      <xdr:col>7</xdr:col>
      <xdr:colOff>537840</xdr:colOff>
      <xdr:row>27</xdr:row>
      <xdr:rowOff>123480</xdr:rowOff>
    </xdr:to>
    <xdr:sp>
      <xdr:nvSpPr>
        <xdr:cNvPr id="2" name="Text Box 8"/>
        <xdr:cNvSpPr/>
      </xdr:nvSpPr>
      <xdr:spPr>
        <a:xfrm>
          <a:off x="8579520" y="9370800"/>
          <a:ext cx="80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800</xdr:colOff>
      <xdr:row>0</xdr:row>
      <xdr:rowOff>0</xdr:rowOff>
    </xdr:from>
    <xdr:to>
      <xdr:col>4</xdr:col>
      <xdr:colOff>1080</xdr:colOff>
      <xdr:row>0</xdr:row>
      <xdr:rowOff>295920</xdr:rowOff>
    </xdr:to>
    <xdr:sp>
      <xdr:nvSpPr>
        <xdr:cNvPr id="3" name="Text Box 9"/>
        <xdr:cNvSpPr/>
      </xdr:nvSpPr>
      <xdr:spPr>
        <a:xfrm>
          <a:off x="4786920" y="0"/>
          <a:ext cx="1378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200</xdr:colOff>
      <xdr:row>25</xdr:row>
      <xdr:rowOff>0</xdr:rowOff>
    </xdr:from>
    <xdr:to>
      <xdr:col>7</xdr:col>
      <xdr:colOff>583560</xdr:colOff>
      <xdr:row>27</xdr:row>
      <xdr:rowOff>123480</xdr:rowOff>
    </xdr:to>
    <xdr:sp>
      <xdr:nvSpPr>
        <xdr:cNvPr id="4" name="Text Box 10"/>
        <xdr:cNvSpPr/>
      </xdr:nvSpPr>
      <xdr:spPr>
        <a:xfrm>
          <a:off x="8624520" y="9370800"/>
          <a:ext cx="81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" name="Text Box 11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" name="Text Box 12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7" name="Text Box 13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8" name="Text Box 14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9" name="Text Box 15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0" name="Text Box 16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1" name="Text Box 17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2" name="Text Box 18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3" name="Text Box 19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4" name="Text Box 20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5" name="Text Box 21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6" name="Text Box 22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7" name="Text Box 23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8" name="Text Box 24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19" name="Text Box 25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1000</xdr:colOff>
      <xdr:row>29</xdr:row>
      <xdr:rowOff>133560</xdr:rowOff>
    </xdr:to>
    <xdr:sp>
      <xdr:nvSpPr>
        <xdr:cNvPr id="20" name="Text Box 26"/>
        <xdr:cNvSpPr/>
      </xdr:nvSpPr>
      <xdr:spPr>
        <a:xfrm>
          <a:off x="9298800" y="9780120"/>
          <a:ext cx="81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21" name="Text Box 27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22" name="Text Box 28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23" name="Text Box 29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24" name="Text Box 30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25" name="Text Box 31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26" name="Text Box 32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27" name="Text Box 33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28" name="Text Box 34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29" name="Text Box 35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0" name="Text Box 36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1" name="Text Box 37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2" name="Text Box 38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3" name="Text Box 39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4" name="Text Box 40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5" name="Text Box 41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6" name="Text Box 42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7" name="Text Box 43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8" name="Text Box 44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39" name="Text Box 46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0" name="Text Box 47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1" name="Text Box 48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2" name="Text Box 49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3" name="Text Box 50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4" name="Text Box 51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5" name="Text Box 52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6" name="Text Box 53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7" name="Text Box 54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8" name="Text Box 55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49" name="Text Box 56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0" name="Text Box 57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1" name="Text Box 58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2" name="Text Box 59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3" name="Text Box 60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4" name="Text Box 61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5" name="Text Box 62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6" name="Text Box 63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7" name="Text Box 64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8" name="Text Box 65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59" name="Text Box 66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0" name="Text Box 67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1" name="Text Box 68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2" name="Text Box 69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3" name="Text Box 70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4" name="Text Box 71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5" name="Text Box 72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6" name="Text Box 73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7" name="Text Box 74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8" name="Text Box 75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69" name="Text Box 76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70" name="Text Box 77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71" name="Text Box 78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72" name="Text Box 79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73" name="Text Box 80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74" name="Text Box 81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75" name="Text Box 82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76" name="Text Box 83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25</xdr:row>
      <xdr:rowOff>0</xdr:rowOff>
    </xdr:from>
    <xdr:to>
      <xdr:col>3</xdr:col>
      <xdr:colOff>126720</xdr:colOff>
      <xdr:row>27</xdr:row>
      <xdr:rowOff>123480</xdr:rowOff>
    </xdr:to>
    <xdr:sp>
      <xdr:nvSpPr>
        <xdr:cNvPr id="77" name="Text Box 84"/>
        <xdr:cNvSpPr/>
      </xdr:nvSpPr>
      <xdr:spPr>
        <a:xfrm>
          <a:off x="4272840" y="9370800"/>
          <a:ext cx="81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25</xdr:row>
      <xdr:rowOff>0</xdr:rowOff>
    </xdr:from>
    <xdr:to>
      <xdr:col>7</xdr:col>
      <xdr:colOff>537840</xdr:colOff>
      <xdr:row>27</xdr:row>
      <xdr:rowOff>123480</xdr:rowOff>
    </xdr:to>
    <xdr:sp>
      <xdr:nvSpPr>
        <xdr:cNvPr id="78" name="Text Box 85"/>
        <xdr:cNvSpPr/>
      </xdr:nvSpPr>
      <xdr:spPr>
        <a:xfrm>
          <a:off x="8579520" y="9370800"/>
          <a:ext cx="80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25</xdr:row>
      <xdr:rowOff>0</xdr:rowOff>
    </xdr:from>
    <xdr:to>
      <xdr:col>7</xdr:col>
      <xdr:colOff>537840</xdr:colOff>
      <xdr:row>27</xdr:row>
      <xdr:rowOff>123480</xdr:rowOff>
    </xdr:to>
    <xdr:sp>
      <xdr:nvSpPr>
        <xdr:cNvPr id="79" name="Text Box 89"/>
        <xdr:cNvSpPr/>
      </xdr:nvSpPr>
      <xdr:spPr>
        <a:xfrm>
          <a:off x="8579520" y="9370800"/>
          <a:ext cx="80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25</xdr:row>
      <xdr:rowOff>0</xdr:rowOff>
    </xdr:from>
    <xdr:to>
      <xdr:col>7</xdr:col>
      <xdr:colOff>537840</xdr:colOff>
      <xdr:row>27</xdr:row>
      <xdr:rowOff>123480</xdr:rowOff>
    </xdr:to>
    <xdr:sp>
      <xdr:nvSpPr>
        <xdr:cNvPr id="80" name="Text Box 90"/>
        <xdr:cNvSpPr/>
      </xdr:nvSpPr>
      <xdr:spPr>
        <a:xfrm>
          <a:off x="8579520" y="9370800"/>
          <a:ext cx="80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25</xdr:row>
      <xdr:rowOff>0</xdr:rowOff>
    </xdr:from>
    <xdr:to>
      <xdr:col>7</xdr:col>
      <xdr:colOff>537840</xdr:colOff>
      <xdr:row>27</xdr:row>
      <xdr:rowOff>123480</xdr:rowOff>
    </xdr:to>
    <xdr:sp>
      <xdr:nvSpPr>
        <xdr:cNvPr id="81" name="Text Box 91"/>
        <xdr:cNvSpPr/>
      </xdr:nvSpPr>
      <xdr:spPr>
        <a:xfrm>
          <a:off x="8579520" y="9370800"/>
          <a:ext cx="80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25</xdr:row>
      <xdr:rowOff>0</xdr:rowOff>
    </xdr:from>
    <xdr:to>
      <xdr:col>7</xdr:col>
      <xdr:colOff>537840</xdr:colOff>
      <xdr:row>27</xdr:row>
      <xdr:rowOff>123480</xdr:rowOff>
    </xdr:to>
    <xdr:sp>
      <xdr:nvSpPr>
        <xdr:cNvPr id="82" name="Text Box 109"/>
        <xdr:cNvSpPr/>
      </xdr:nvSpPr>
      <xdr:spPr>
        <a:xfrm>
          <a:off x="8579520" y="9370800"/>
          <a:ext cx="80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1000</xdr:colOff>
      <xdr:row>29</xdr:row>
      <xdr:rowOff>133560</xdr:rowOff>
    </xdr:to>
    <xdr:sp>
      <xdr:nvSpPr>
        <xdr:cNvPr id="83" name="Text Box 110"/>
        <xdr:cNvSpPr/>
      </xdr:nvSpPr>
      <xdr:spPr>
        <a:xfrm>
          <a:off x="9298800" y="9780120"/>
          <a:ext cx="810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84" name="Text Box 6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280</xdr:colOff>
      <xdr:row>4</xdr:row>
      <xdr:rowOff>0</xdr:rowOff>
    </xdr:from>
    <xdr:to>
      <xdr:col>7</xdr:col>
      <xdr:colOff>195840</xdr:colOff>
      <xdr:row>4</xdr:row>
      <xdr:rowOff>228960</xdr:rowOff>
    </xdr:to>
    <xdr:sp>
      <xdr:nvSpPr>
        <xdr:cNvPr id="85" name="Text Box 7"/>
        <xdr:cNvSpPr/>
      </xdr:nvSpPr>
      <xdr:spPr>
        <a:xfrm>
          <a:off x="8430480" y="1276200"/>
          <a:ext cx="70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401</xdr:row>
      <xdr:rowOff>0</xdr:rowOff>
    </xdr:from>
    <xdr:to>
      <xdr:col>7</xdr:col>
      <xdr:colOff>538560</xdr:colOff>
      <xdr:row>404</xdr:row>
      <xdr:rowOff>114120</xdr:rowOff>
    </xdr:to>
    <xdr:sp>
      <xdr:nvSpPr>
        <xdr:cNvPr id="86" name="Text Box 8"/>
        <xdr:cNvSpPr/>
      </xdr:nvSpPr>
      <xdr:spPr>
        <a:xfrm>
          <a:off x="8762400" y="100193400"/>
          <a:ext cx="81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160</xdr:colOff>
      <xdr:row>3</xdr:row>
      <xdr:rowOff>0</xdr:rowOff>
    </xdr:from>
    <xdr:to>
      <xdr:col>4</xdr:col>
      <xdr:colOff>1080</xdr:colOff>
      <xdr:row>5</xdr:row>
      <xdr:rowOff>18720</xdr:rowOff>
    </xdr:to>
    <xdr:sp>
      <xdr:nvSpPr>
        <xdr:cNvPr id="87" name="Text Box 9"/>
        <xdr:cNvSpPr/>
      </xdr:nvSpPr>
      <xdr:spPr>
        <a:xfrm>
          <a:off x="4730040" y="1238400"/>
          <a:ext cx="137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200</xdr:colOff>
      <xdr:row>401</xdr:row>
      <xdr:rowOff>0</xdr:rowOff>
    </xdr:from>
    <xdr:to>
      <xdr:col>7</xdr:col>
      <xdr:colOff>583560</xdr:colOff>
      <xdr:row>404</xdr:row>
      <xdr:rowOff>114120</xdr:rowOff>
    </xdr:to>
    <xdr:sp>
      <xdr:nvSpPr>
        <xdr:cNvPr id="88" name="Text Box 10"/>
        <xdr:cNvSpPr/>
      </xdr:nvSpPr>
      <xdr:spPr>
        <a:xfrm>
          <a:off x="8807400" y="100193400"/>
          <a:ext cx="81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89" name="Text Box 11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0" name="Text Box 12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1" name="Text Box 13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2" name="Text Box 14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3" name="Text Box 15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4" name="Text Box 16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5" name="Text Box 17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6" name="Text Box 18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7" name="Text Box 19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8" name="Text Box 20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99" name="Text Box 21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00" name="Text Box 22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01" name="Text Box 23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02" name="Text Box 24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03" name="Text Box 25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6</xdr:row>
      <xdr:rowOff>0</xdr:rowOff>
    </xdr:from>
    <xdr:to>
      <xdr:col>8</xdr:col>
      <xdr:colOff>80640</xdr:colOff>
      <xdr:row>407</xdr:row>
      <xdr:rowOff>133560</xdr:rowOff>
    </xdr:to>
    <xdr:sp>
      <xdr:nvSpPr>
        <xdr:cNvPr id="104" name="Text Box 26"/>
        <xdr:cNvSpPr/>
      </xdr:nvSpPr>
      <xdr:spPr>
        <a:xfrm>
          <a:off x="9550440" y="100817640"/>
          <a:ext cx="80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05" name="Text Box 27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06" name="Text Box 28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07" name="Text Box 29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08" name="Text Box 30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09" name="Text Box 31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0" name="Text Box 32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1" name="Text Box 33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2" name="Text Box 34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3" name="Text Box 35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4" name="Text Box 36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5" name="Text Box 37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6" name="Text Box 38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7" name="Text Box 39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8" name="Text Box 40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19" name="Text Box 41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0" name="Text Box 42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1" name="Text Box 43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2" name="Text Box 44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3" name="Text Box 46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4" name="Text Box 47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5" name="Text Box 48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6" name="Text Box 49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7" name="Text Box 50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8" name="Text Box 51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29" name="Text Box 52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0" name="Text Box 53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1" name="Text Box 54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2" name="Text Box 55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3" name="Text Box 56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4" name="Text Box 57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5" name="Text Box 58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6" name="Text Box 59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7" name="Text Box 60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8" name="Text Box 61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39" name="Text Box 62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0" name="Text Box 63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1" name="Text Box 64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2" name="Text Box 65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3" name="Text Box 66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4" name="Text Box 67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5" name="Text Box 68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6" name="Text Box 69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7" name="Text Box 70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8" name="Text Box 71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49" name="Text Box 72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0" name="Text Box 73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1" name="Text Box 74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2" name="Text Box 75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3" name="Text Box 76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4" name="Text Box 77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5" name="Text Box 78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6" name="Text Box 79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7" name="Text Box 80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8" name="Text Box 81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59" name="Text Box 82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60" name="Text Box 83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401</xdr:row>
      <xdr:rowOff>0</xdr:rowOff>
    </xdr:from>
    <xdr:to>
      <xdr:col>3</xdr:col>
      <xdr:colOff>126720</xdr:colOff>
      <xdr:row>404</xdr:row>
      <xdr:rowOff>114120</xdr:rowOff>
    </xdr:to>
    <xdr:sp>
      <xdr:nvSpPr>
        <xdr:cNvPr id="161" name="Text Box 84"/>
        <xdr:cNvSpPr/>
      </xdr:nvSpPr>
      <xdr:spPr>
        <a:xfrm>
          <a:off x="4215600" y="100193400"/>
          <a:ext cx="810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401</xdr:row>
      <xdr:rowOff>0</xdr:rowOff>
    </xdr:from>
    <xdr:to>
      <xdr:col>7</xdr:col>
      <xdr:colOff>538560</xdr:colOff>
      <xdr:row>404</xdr:row>
      <xdr:rowOff>114120</xdr:rowOff>
    </xdr:to>
    <xdr:sp>
      <xdr:nvSpPr>
        <xdr:cNvPr id="162" name="Text Box 85"/>
        <xdr:cNvSpPr/>
      </xdr:nvSpPr>
      <xdr:spPr>
        <a:xfrm>
          <a:off x="8762400" y="100193400"/>
          <a:ext cx="81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401</xdr:row>
      <xdr:rowOff>0</xdr:rowOff>
    </xdr:from>
    <xdr:to>
      <xdr:col>7</xdr:col>
      <xdr:colOff>538560</xdr:colOff>
      <xdr:row>404</xdr:row>
      <xdr:rowOff>114120</xdr:rowOff>
    </xdr:to>
    <xdr:sp>
      <xdr:nvSpPr>
        <xdr:cNvPr id="163" name="Text Box 89"/>
        <xdr:cNvSpPr/>
      </xdr:nvSpPr>
      <xdr:spPr>
        <a:xfrm>
          <a:off x="8762400" y="100193400"/>
          <a:ext cx="81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401</xdr:row>
      <xdr:rowOff>0</xdr:rowOff>
    </xdr:from>
    <xdr:to>
      <xdr:col>7</xdr:col>
      <xdr:colOff>538560</xdr:colOff>
      <xdr:row>404</xdr:row>
      <xdr:rowOff>114120</xdr:rowOff>
    </xdr:to>
    <xdr:sp>
      <xdr:nvSpPr>
        <xdr:cNvPr id="164" name="Text Box 90"/>
        <xdr:cNvSpPr/>
      </xdr:nvSpPr>
      <xdr:spPr>
        <a:xfrm>
          <a:off x="8762400" y="100193400"/>
          <a:ext cx="81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401</xdr:row>
      <xdr:rowOff>0</xdr:rowOff>
    </xdr:from>
    <xdr:to>
      <xdr:col>7</xdr:col>
      <xdr:colOff>538560</xdr:colOff>
      <xdr:row>404</xdr:row>
      <xdr:rowOff>114120</xdr:rowOff>
    </xdr:to>
    <xdr:sp>
      <xdr:nvSpPr>
        <xdr:cNvPr id="165" name="Text Box 91"/>
        <xdr:cNvSpPr/>
      </xdr:nvSpPr>
      <xdr:spPr>
        <a:xfrm>
          <a:off x="8762400" y="100193400"/>
          <a:ext cx="81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7200</xdr:colOff>
      <xdr:row>401</xdr:row>
      <xdr:rowOff>0</xdr:rowOff>
    </xdr:from>
    <xdr:to>
      <xdr:col>7</xdr:col>
      <xdr:colOff>538560</xdr:colOff>
      <xdr:row>404</xdr:row>
      <xdr:rowOff>114120</xdr:rowOff>
    </xdr:to>
    <xdr:sp>
      <xdr:nvSpPr>
        <xdr:cNvPr id="166" name="Text Box 109"/>
        <xdr:cNvSpPr/>
      </xdr:nvSpPr>
      <xdr:spPr>
        <a:xfrm>
          <a:off x="8762400" y="100193400"/>
          <a:ext cx="8136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6</xdr:row>
      <xdr:rowOff>0</xdr:rowOff>
    </xdr:from>
    <xdr:to>
      <xdr:col>8</xdr:col>
      <xdr:colOff>80640</xdr:colOff>
      <xdr:row>407</xdr:row>
      <xdr:rowOff>133560</xdr:rowOff>
    </xdr:to>
    <xdr:sp>
      <xdr:nvSpPr>
        <xdr:cNvPr id="167" name="Text Box 110"/>
        <xdr:cNvSpPr/>
      </xdr:nvSpPr>
      <xdr:spPr>
        <a:xfrm>
          <a:off x="9550440" y="100817640"/>
          <a:ext cx="80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A5:H25"/>
    </sheetView>
  </sheetViews>
  <sheetFormatPr defaultColWidth="20.851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99"/>
    <col collapsed="false" customWidth="true" hidden="false" outlineLevel="0" max="3" min="3" style="1" width="22.56"/>
    <col collapsed="false" customWidth="true" hidden="false" outlineLevel="0" max="4" min="4" style="1" width="8.71"/>
    <col collapsed="false" customWidth="true" hidden="false" outlineLevel="0" max="5" min="5" style="2" width="10.99"/>
    <col collapsed="false" customWidth="true" hidden="false" outlineLevel="0" max="6" min="6" style="3" width="14.7"/>
    <col collapsed="false" customWidth="true" hidden="false" outlineLevel="0" max="7" min="7" style="4" width="14.28"/>
    <col collapsed="false" customWidth="true" hidden="false" outlineLevel="0" max="8" min="8" style="1" width="14.7"/>
    <col collapsed="false" customWidth="true" hidden="false" outlineLevel="0" max="242" min="9" style="1" width="9.85"/>
    <col collapsed="false" customWidth="true" hidden="false" outlineLevel="0" max="243" min="243" style="1" width="3.56"/>
    <col collapsed="false" customWidth="true" hidden="false" outlineLevel="0" max="244" min="244" style="1" width="23.14"/>
    <col collapsed="false" customWidth="true" hidden="false" outlineLevel="0" max="245" min="245" style="1" width="20.13"/>
    <col collapsed="false" customWidth="true" hidden="false" outlineLevel="0" max="246" min="246" style="1" width="11.28"/>
    <col collapsed="false" customWidth="true" hidden="false" outlineLevel="0" max="247" min="247" style="1" width="8.42"/>
    <col collapsed="false" customWidth="true" hidden="false" outlineLevel="0" max="248" min="248" style="1" width="10.56"/>
    <col collapsed="false" customWidth="true" hidden="false" outlineLevel="0" max="249" min="249" style="1" width="13.71"/>
    <col collapsed="false" customWidth="true" hidden="false" outlineLevel="0" max="250" min="250" style="1" width="12.56"/>
    <col collapsed="false" customWidth="false" hidden="true" outlineLevel="0" max="251" min="251" style="1" width="20.85"/>
    <col collapsed="false" customWidth="true" hidden="false" outlineLevel="0" max="252" min="252" style="1" width="13.85"/>
    <col collapsed="false" customWidth="true" hidden="false" outlineLevel="0" max="253" min="253" style="1" width="15.42"/>
    <col collapsed="false" customWidth="true" hidden="false" outlineLevel="0" max="254" min="254" style="1" width="13.85"/>
    <col collapsed="false" customWidth="true" hidden="false" outlineLevel="0" max="255" min="255" style="1" width="19.14"/>
    <col collapsed="false" customWidth="false" hidden="false" outlineLevel="0" max="257" min="256" style="1" width="20.85"/>
  </cols>
  <sheetData>
    <row r="1" customFormat="false" ht="42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2</v>
      </c>
      <c r="D3" s="8"/>
      <c r="E3" s="9"/>
      <c r="F3" s="10"/>
      <c r="G3" s="11"/>
      <c r="H3" s="12" t="s">
        <v>3</v>
      </c>
    </row>
    <row r="4" s="14" customFormat="true" ht="5.25" hidden="false" customHeight="true" outlineLevel="0" collapsed="false">
      <c r="A4" s="13"/>
      <c r="E4" s="15"/>
      <c r="F4" s="16"/>
      <c r="G4" s="17"/>
      <c r="H4" s="18"/>
    </row>
    <row r="5" s="25" customFormat="true" ht="30" hidden="false" customHeight="true" outlineLevel="0" collapsed="false">
      <c r="A5" s="19"/>
      <c r="B5" s="20" t="s">
        <v>4</v>
      </c>
      <c r="C5" s="21" t="s">
        <v>5</v>
      </c>
      <c r="D5" s="20" t="s">
        <v>6</v>
      </c>
      <c r="E5" s="22" t="s">
        <v>7</v>
      </c>
      <c r="F5" s="22" t="s">
        <v>8</v>
      </c>
      <c r="G5" s="23" t="s">
        <v>9</v>
      </c>
      <c r="H5" s="24" t="s">
        <v>10</v>
      </c>
    </row>
    <row r="6" s="8" customFormat="true" ht="30" hidden="false" customHeight="true" outlineLevel="0" collapsed="false">
      <c r="A6" s="26" t="s">
        <v>11</v>
      </c>
      <c r="B6" s="27" t="s">
        <v>12</v>
      </c>
      <c r="C6" s="28"/>
      <c r="D6" s="29"/>
      <c r="E6" s="30" t="n">
        <v>1</v>
      </c>
      <c r="F6" s="30" t="n">
        <f aca="false">明細表!G27</f>
        <v>0</v>
      </c>
      <c r="G6" s="31" t="n">
        <f aca="false">E6*F6</f>
        <v>0</v>
      </c>
      <c r="H6" s="32"/>
    </row>
    <row r="7" s="8" customFormat="true" ht="30" hidden="false" customHeight="true" outlineLevel="0" collapsed="false">
      <c r="A7" s="26" t="s">
        <v>13</v>
      </c>
      <c r="B7" s="27" t="s">
        <v>14</v>
      </c>
      <c r="C7" s="28"/>
      <c r="D7" s="33"/>
      <c r="E7" s="30" t="n">
        <v>1</v>
      </c>
      <c r="F7" s="30" t="n">
        <f aca="false">明細表!G37</f>
        <v>0</v>
      </c>
      <c r="G7" s="31" t="n">
        <f aca="false">E7*F7</f>
        <v>0</v>
      </c>
      <c r="H7" s="34"/>
    </row>
    <row r="8" s="8" customFormat="true" ht="30" hidden="false" customHeight="true" outlineLevel="0" collapsed="false">
      <c r="A8" s="26" t="s">
        <v>15</v>
      </c>
      <c r="B8" s="27" t="s">
        <v>16</v>
      </c>
      <c r="C8" s="28"/>
      <c r="D8" s="33"/>
      <c r="E8" s="30" t="n">
        <v>1</v>
      </c>
      <c r="F8" s="30" t="n">
        <f aca="false">明細表!G45</f>
        <v>0</v>
      </c>
      <c r="G8" s="31" t="n">
        <f aca="false">E8*F8</f>
        <v>0</v>
      </c>
      <c r="H8" s="35"/>
    </row>
    <row r="9" s="8" customFormat="true" ht="30" hidden="false" customHeight="true" outlineLevel="0" collapsed="false">
      <c r="A9" s="26" t="s">
        <v>17</v>
      </c>
      <c r="B9" s="27" t="s">
        <v>18</v>
      </c>
      <c r="C9" s="28"/>
      <c r="D9" s="29"/>
      <c r="E9" s="30" t="n">
        <v>1</v>
      </c>
      <c r="F9" s="30" t="n">
        <f aca="false">明細表!G67</f>
        <v>0</v>
      </c>
      <c r="G9" s="31" t="n">
        <f aca="false">E9*F9</f>
        <v>0</v>
      </c>
      <c r="H9" s="32"/>
    </row>
    <row r="10" s="8" customFormat="true" ht="30" hidden="false" customHeight="true" outlineLevel="0" collapsed="false">
      <c r="A10" s="26" t="s">
        <v>19</v>
      </c>
      <c r="B10" s="27" t="s">
        <v>20</v>
      </c>
      <c r="C10" s="28"/>
      <c r="D10" s="33"/>
      <c r="E10" s="30" t="n">
        <v>1</v>
      </c>
      <c r="F10" s="30" t="n">
        <f aca="false">明細表!G102</f>
        <v>0</v>
      </c>
      <c r="G10" s="31" t="n">
        <f aca="false">E10*F10</f>
        <v>0</v>
      </c>
      <c r="H10" s="35"/>
    </row>
    <row r="11" s="8" customFormat="true" ht="30" hidden="false" customHeight="true" outlineLevel="0" collapsed="false">
      <c r="A11" s="26" t="s">
        <v>21</v>
      </c>
      <c r="B11" s="27" t="s">
        <v>22</v>
      </c>
      <c r="C11" s="28"/>
      <c r="D11" s="29"/>
      <c r="E11" s="30" t="n">
        <v>1</v>
      </c>
      <c r="F11" s="30" t="n">
        <f aca="false">明細表!G138</f>
        <v>0</v>
      </c>
      <c r="G11" s="31" t="n">
        <f aca="false">E11*F11</f>
        <v>0</v>
      </c>
      <c r="H11" s="32"/>
    </row>
    <row r="12" s="8" customFormat="true" ht="30" hidden="false" customHeight="true" outlineLevel="0" collapsed="false">
      <c r="A12" s="26" t="s">
        <v>23</v>
      </c>
      <c r="B12" s="27" t="s">
        <v>24</v>
      </c>
      <c r="C12" s="36"/>
      <c r="D12" s="33"/>
      <c r="E12" s="30" t="n">
        <v>1</v>
      </c>
      <c r="F12" s="30" t="n">
        <f aca="false">明細表!G168</f>
        <v>0</v>
      </c>
      <c r="G12" s="31" t="n">
        <f aca="false">E12*F12</f>
        <v>0</v>
      </c>
      <c r="H12" s="35"/>
    </row>
    <row r="13" s="8" customFormat="true" ht="30" hidden="false" customHeight="true" outlineLevel="0" collapsed="false">
      <c r="A13" s="26" t="s">
        <v>25</v>
      </c>
      <c r="B13" s="27" t="s">
        <v>26</v>
      </c>
      <c r="C13" s="28"/>
      <c r="D13" s="33"/>
      <c r="E13" s="30" t="n">
        <v>1</v>
      </c>
      <c r="F13" s="30" t="n">
        <f aca="false">明細表!G209</f>
        <v>0</v>
      </c>
      <c r="G13" s="31" t="n">
        <f aca="false">E13*F13</f>
        <v>0</v>
      </c>
      <c r="H13" s="35"/>
    </row>
    <row r="14" s="8" customFormat="true" ht="30" hidden="false" customHeight="true" outlineLevel="0" collapsed="false">
      <c r="A14" s="26" t="s">
        <v>27</v>
      </c>
      <c r="B14" s="27" t="s">
        <v>28</v>
      </c>
      <c r="C14" s="28"/>
      <c r="D14" s="33"/>
      <c r="E14" s="30" t="n">
        <v>1</v>
      </c>
      <c r="F14" s="30" t="n">
        <f aca="false">明細表!G223</f>
        <v>0</v>
      </c>
      <c r="G14" s="31" t="n">
        <f aca="false">E14*F14</f>
        <v>0</v>
      </c>
      <c r="H14" s="35"/>
    </row>
    <row r="15" s="8" customFormat="true" ht="30" hidden="false" customHeight="true" outlineLevel="0" collapsed="false">
      <c r="A15" s="26" t="s">
        <v>29</v>
      </c>
      <c r="B15" s="37" t="s">
        <v>30</v>
      </c>
      <c r="C15" s="28"/>
      <c r="D15" s="33"/>
      <c r="E15" s="38" t="n">
        <v>1</v>
      </c>
      <c r="F15" s="38" t="n">
        <f aca="false">明細表!G251</f>
        <v>0</v>
      </c>
      <c r="G15" s="31" t="n">
        <f aca="false">E15*F15</f>
        <v>0</v>
      </c>
      <c r="H15" s="35"/>
    </row>
    <row r="16" s="8" customFormat="true" ht="30" hidden="false" customHeight="true" outlineLevel="0" collapsed="false">
      <c r="A16" s="26" t="s">
        <v>31</v>
      </c>
      <c r="B16" s="27" t="s">
        <v>32</v>
      </c>
      <c r="C16" s="28"/>
      <c r="D16" s="33"/>
      <c r="E16" s="38" t="n">
        <v>1</v>
      </c>
      <c r="F16" s="30" t="n">
        <f aca="false">明細表!G286</f>
        <v>0</v>
      </c>
      <c r="G16" s="31" t="n">
        <f aca="false">E16*F16</f>
        <v>0</v>
      </c>
      <c r="H16" s="35"/>
    </row>
    <row r="17" s="8" customFormat="true" ht="30" hidden="false" customHeight="true" outlineLevel="0" collapsed="false">
      <c r="A17" s="26" t="s">
        <v>33</v>
      </c>
      <c r="B17" s="27" t="s">
        <v>34</v>
      </c>
      <c r="C17" s="36"/>
      <c r="D17" s="33"/>
      <c r="E17" s="38" t="n">
        <v>1</v>
      </c>
      <c r="F17" s="30" t="n">
        <f aca="false">明細表!G349</f>
        <v>0</v>
      </c>
      <c r="G17" s="31" t="n">
        <f aca="false">E17*F17</f>
        <v>0</v>
      </c>
      <c r="H17" s="35"/>
    </row>
    <row r="18" s="8" customFormat="true" ht="30" hidden="false" customHeight="true" outlineLevel="0" collapsed="false">
      <c r="A18" s="39" t="s">
        <v>35</v>
      </c>
      <c r="B18" s="40" t="s">
        <v>36</v>
      </c>
      <c r="C18" s="41"/>
      <c r="D18" s="42"/>
      <c r="E18" s="43" t="n">
        <v>1</v>
      </c>
      <c r="F18" s="44" t="n">
        <f aca="false">明細表!G392</f>
        <v>0</v>
      </c>
      <c r="G18" s="45" t="n">
        <f aca="false">E18*F18</f>
        <v>0</v>
      </c>
      <c r="H18" s="35"/>
    </row>
    <row r="19" s="8" customFormat="true" ht="30" hidden="false" customHeight="true" outlineLevel="0" collapsed="false">
      <c r="A19" s="26" t="s">
        <v>37</v>
      </c>
      <c r="B19" s="27" t="s">
        <v>38</v>
      </c>
      <c r="C19" s="28"/>
      <c r="D19" s="33"/>
      <c r="E19" s="30" t="n">
        <v>1</v>
      </c>
      <c r="F19" s="30" t="n">
        <f aca="false">明細表!G400</f>
        <v>0</v>
      </c>
      <c r="G19" s="31" t="n">
        <f aca="false">E19*F19</f>
        <v>0</v>
      </c>
      <c r="H19" s="35"/>
    </row>
    <row r="20" s="8" customFormat="true" ht="30" hidden="false" customHeight="true" outlineLevel="0" collapsed="false">
      <c r="A20" s="46"/>
      <c r="B20" s="47"/>
      <c r="C20" s="28"/>
      <c r="D20" s="29"/>
      <c r="E20" s="38"/>
      <c r="F20" s="30"/>
      <c r="G20" s="31" t="n">
        <f aca="false">E20*F20</f>
        <v>0</v>
      </c>
      <c r="H20" s="32"/>
    </row>
    <row r="21" s="8" customFormat="true" ht="30" hidden="false" customHeight="true" outlineLevel="0" collapsed="false">
      <c r="A21" s="46"/>
      <c r="B21" s="47"/>
      <c r="C21" s="28"/>
      <c r="D21" s="33"/>
      <c r="E21" s="30"/>
      <c r="F21" s="30"/>
      <c r="G21" s="31" t="n">
        <f aca="false">E21*F21</f>
        <v>0</v>
      </c>
      <c r="H21" s="35"/>
    </row>
    <row r="22" s="8" customFormat="true" ht="30" hidden="false" customHeight="true" outlineLevel="0" collapsed="false">
      <c r="A22" s="46"/>
      <c r="B22" s="47"/>
      <c r="C22" s="28"/>
      <c r="D22" s="33"/>
      <c r="E22" s="30"/>
      <c r="F22" s="30"/>
      <c r="G22" s="31" t="n">
        <f aca="false">E22*F22</f>
        <v>0</v>
      </c>
      <c r="H22" s="35"/>
    </row>
    <row r="23" s="8" customFormat="true" ht="30" hidden="false" customHeight="true" outlineLevel="0" collapsed="false">
      <c r="A23" s="46"/>
      <c r="B23" s="48" t="s">
        <v>39</v>
      </c>
      <c r="C23" s="49"/>
      <c r="D23" s="50"/>
      <c r="E23" s="51"/>
      <c r="F23" s="30"/>
      <c r="G23" s="52" t="n">
        <f aca="false">SUM(G6:G22)</f>
        <v>0</v>
      </c>
      <c r="H23" s="35"/>
    </row>
    <row r="24" s="8" customFormat="true" ht="30" hidden="false" customHeight="true" outlineLevel="0" collapsed="false">
      <c r="A24" s="46"/>
      <c r="B24" s="48" t="s">
        <v>40</v>
      </c>
      <c r="C24" s="49"/>
      <c r="D24" s="50"/>
      <c r="E24" s="51"/>
      <c r="F24" s="30"/>
      <c r="G24" s="52" t="n">
        <f aca="false">G23*0.05</f>
        <v>0</v>
      </c>
      <c r="H24" s="35"/>
    </row>
    <row r="25" s="8" customFormat="true" ht="30" hidden="false" customHeight="true" outlineLevel="0" collapsed="false">
      <c r="A25" s="53"/>
      <c r="B25" s="54" t="s">
        <v>41</v>
      </c>
      <c r="C25" s="55"/>
      <c r="D25" s="56"/>
      <c r="E25" s="57"/>
      <c r="F25" s="58"/>
      <c r="G25" s="59" t="n">
        <f aca="false">G23+G24</f>
        <v>0</v>
      </c>
      <c r="H25" s="60"/>
    </row>
    <row r="26" customFormat="false" ht="0.75" hidden="false" customHeight="true" outlineLevel="0" collapsed="false">
      <c r="A26" s="61"/>
      <c r="C26" s="62"/>
      <c r="H26" s="63"/>
    </row>
    <row r="27" customFormat="false" ht="15.75" hidden="false" customHeight="false" outlineLevel="0" collapsed="false">
      <c r="C27" s="62"/>
    </row>
    <row r="28" customFormat="false" ht="15.75" hidden="false" customHeight="false" outlineLevel="0" collapsed="false">
      <c r="C28" s="62"/>
    </row>
    <row r="29" customFormat="false" ht="15.75" hidden="false" customHeight="false" outlineLevel="0" collapsed="false">
      <c r="C29" s="62"/>
    </row>
    <row r="30" customFormat="false" ht="15.75" hidden="false" customHeight="false" outlineLevel="0" collapsed="false">
      <c r="C30" s="62"/>
    </row>
    <row r="31" customFormat="false" ht="15.75" hidden="false" customHeight="false" outlineLevel="0" collapsed="false">
      <c r="C31" s="62"/>
    </row>
    <row r="32" customFormat="false" ht="15.75" hidden="false" customHeight="false" outlineLevel="0" collapsed="false">
      <c r="C32" s="62"/>
    </row>
    <row r="33" customFormat="false" ht="15.75" hidden="false" customHeight="false" outlineLevel="0" collapsed="false">
      <c r="C33" s="62"/>
    </row>
    <row r="34" customFormat="false" ht="15.75" hidden="false" customHeight="false" outlineLevel="0" collapsed="false">
      <c r="C34" s="62"/>
    </row>
    <row r="35" customFormat="false" ht="15.75" hidden="false" customHeight="false" outlineLevel="0" collapsed="false">
      <c r="C35" s="62"/>
    </row>
    <row r="36" customFormat="false" ht="15.75" hidden="false" customHeight="false" outlineLevel="0" collapsed="false">
      <c r="C36" s="62"/>
    </row>
    <row r="37" customFormat="false" ht="15.75" hidden="false" customHeight="false" outlineLevel="0" collapsed="false">
      <c r="C37" s="62"/>
    </row>
    <row r="38" customFormat="false" ht="15.75" hidden="false" customHeight="false" outlineLevel="0" collapsed="false">
      <c r="C38" s="62"/>
    </row>
    <row r="39" customFormat="false" ht="15.75" hidden="false" customHeight="false" outlineLevel="0" collapsed="false">
      <c r="C39" s="62"/>
    </row>
    <row r="40" customFormat="false" ht="15.75" hidden="false" customHeight="false" outlineLevel="0" collapsed="false">
      <c r="C40" s="62"/>
    </row>
    <row r="41" customFormat="false" ht="15.75" hidden="false" customHeight="false" outlineLevel="0" collapsed="false">
      <c r="C41" s="62"/>
    </row>
    <row r="42" customFormat="false" ht="15.75" hidden="false" customHeight="false" outlineLevel="0" collapsed="false">
      <c r="C42" s="62"/>
    </row>
    <row r="43" customFormat="false" ht="15.75" hidden="false" customHeight="false" outlineLevel="0" collapsed="false">
      <c r="C43" s="62"/>
    </row>
    <row r="44" customFormat="false" ht="15.75" hidden="false" customHeight="false" outlineLevel="0" collapsed="false">
      <c r="C44" s="62"/>
    </row>
    <row r="45" customFormat="false" ht="15.75" hidden="false" customHeight="false" outlineLevel="0" collapsed="false">
      <c r="C45" s="62"/>
    </row>
    <row r="46" customFormat="false" ht="15.75" hidden="false" customHeight="false" outlineLevel="0" collapsed="false">
      <c r="C46" s="62"/>
    </row>
    <row r="47" customFormat="false" ht="15.75" hidden="false" customHeight="false" outlineLevel="0" collapsed="false">
      <c r="C47" s="62"/>
    </row>
    <row r="48" customFormat="false" ht="15.75" hidden="false" customHeight="false" outlineLevel="0" collapsed="false">
      <c r="C48" s="62"/>
    </row>
    <row r="49" customFormat="false" ht="15.75" hidden="false" customHeight="false" outlineLevel="0" collapsed="false">
      <c r="C49" s="62"/>
    </row>
    <row r="50" customFormat="false" ht="15.75" hidden="false" customHeight="false" outlineLevel="0" collapsed="false">
      <c r="C50" s="62"/>
    </row>
    <row r="51" customFormat="false" ht="15.75" hidden="false" customHeight="false" outlineLevel="0" collapsed="false">
      <c r="C51" s="62"/>
    </row>
    <row r="52" customFormat="false" ht="15.75" hidden="false" customHeight="false" outlineLevel="0" collapsed="false">
      <c r="C52" s="62"/>
    </row>
    <row r="53" customFormat="false" ht="15.75" hidden="false" customHeight="false" outlineLevel="0" collapsed="false">
      <c r="C53" s="62"/>
    </row>
    <row r="54" customFormat="false" ht="15.75" hidden="false" customHeight="false" outlineLevel="0" collapsed="false">
      <c r="C54" s="62"/>
    </row>
    <row r="55" customFormat="false" ht="15.75" hidden="false" customHeight="false" outlineLevel="0" collapsed="false">
      <c r="C55" s="62"/>
    </row>
    <row r="56" customFormat="false" ht="15.75" hidden="false" customHeight="false" outlineLevel="0" collapsed="false">
      <c r="C56" s="62"/>
    </row>
  </sheetData>
  <mergeCells count="2">
    <mergeCell ref="A1:H1"/>
    <mergeCell ref="A2:H2"/>
  </mergeCells>
  <printOptions headings="false" gridLines="false" gridLinesSet="true" horizontalCentered="true" verticalCentered="false"/>
  <pageMargins left="0.315277777777778" right="0.315277777777778" top="0.511805555555556" bottom="0.39375" header="0.511811023622047" footer="0.23611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397" activePane="bottomLeft" state="frozen"/>
      <selection pane="topLeft" activeCell="A1" activeCellId="0" sqref="A1"/>
      <selection pane="bottomLeft" activeCell="A2" activeCellId="0" sqref="A2:H2"/>
    </sheetView>
  </sheetViews>
  <sheetFormatPr defaultColWidth="9.851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99"/>
    <col collapsed="false" customWidth="true" hidden="false" outlineLevel="0" max="3" min="3" style="1" width="22.56"/>
    <col collapsed="false" customWidth="true" hidden="false" outlineLevel="0" max="4" min="4" style="1" width="8.71"/>
    <col collapsed="false" customWidth="true" hidden="false" outlineLevel="0" max="5" min="5" style="2" width="10.99"/>
    <col collapsed="false" customWidth="true" hidden="false" outlineLevel="0" max="6" min="6" style="3" width="16.28"/>
    <col collapsed="false" customWidth="true" hidden="false" outlineLevel="0" max="7" min="7" style="4" width="15.71"/>
    <col collapsed="false" customWidth="true" hidden="false" outlineLevel="0" max="8" min="8" style="1" width="15.56"/>
    <col collapsed="false" customWidth="false" hidden="false" outlineLevel="0" max="232" min="9" style="1" width="9.85"/>
    <col collapsed="false" customWidth="true" hidden="false" outlineLevel="0" max="233" min="233" style="1" width="3.56"/>
    <col collapsed="false" customWidth="true" hidden="false" outlineLevel="0" max="234" min="234" style="1" width="23.14"/>
    <col collapsed="false" customWidth="true" hidden="false" outlineLevel="0" max="235" min="235" style="1" width="20.13"/>
    <col collapsed="false" customWidth="true" hidden="false" outlineLevel="0" max="236" min="236" style="1" width="11.28"/>
    <col collapsed="false" customWidth="true" hidden="false" outlineLevel="0" max="237" min="237" style="1" width="8.42"/>
    <col collapsed="false" customWidth="true" hidden="false" outlineLevel="0" max="238" min="238" style="1" width="10.56"/>
    <col collapsed="false" customWidth="true" hidden="false" outlineLevel="0" max="239" min="239" style="1" width="13.71"/>
    <col collapsed="false" customWidth="true" hidden="false" outlineLevel="0" max="240" min="240" style="1" width="12.56"/>
    <col collapsed="false" customWidth="false" hidden="true" outlineLevel="0" max="241" min="241" style="1" width="9.85"/>
    <col collapsed="false" customWidth="true" hidden="false" outlineLevel="0" max="242" min="242" style="1" width="13.85"/>
    <col collapsed="false" customWidth="true" hidden="false" outlineLevel="0" max="243" min="243" style="1" width="15.42"/>
    <col collapsed="false" customWidth="true" hidden="false" outlineLevel="0" max="244" min="244" style="1" width="13.85"/>
    <col collapsed="false" customWidth="true" hidden="false" outlineLevel="0" max="245" min="245" style="1" width="19.14"/>
    <col collapsed="false" customWidth="true" hidden="false" outlineLevel="0" max="246" min="246" style="1" width="20.85"/>
    <col collapsed="false" customWidth="true" hidden="false" outlineLevel="0" max="247" min="247" style="1" width="17.42"/>
    <col collapsed="false" customWidth="true" hidden="false" outlineLevel="0" max="248" min="248" style="1" width="21.85"/>
    <col collapsed="false" customWidth="false" hidden="false" outlineLevel="0" max="257" min="249" style="1" width="9.8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</row>
    <row r="3" customFormat="false" ht="25.5" hidden="false" customHeight="true" outlineLevel="0" collapsed="false">
      <c r="A3" s="7" t="s">
        <v>2</v>
      </c>
      <c r="D3" s="8"/>
      <c r="E3" s="9"/>
      <c r="F3" s="10"/>
      <c r="G3" s="1"/>
      <c r="H3" s="12" t="s">
        <v>3</v>
      </c>
    </row>
    <row r="4" s="14" customFormat="true" ht="3" hidden="false" customHeight="true" outlineLevel="0" collapsed="false">
      <c r="A4" s="13"/>
      <c r="E4" s="15"/>
      <c r="F4" s="16"/>
      <c r="G4" s="17"/>
      <c r="H4" s="18"/>
    </row>
    <row r="5" s="25" customFormat="true" ht="18.75" hidden="false" customHeight="true" outlineLevel="0" collapsed="false">
      <c r="A5" s="36"/>
      <c r="B5" s="64" t="s">
        <v>4</v>
      </c>
      <c r="C5" s="64" t="s">
        <v>5</v>
      </c>
      <c r="D5" s="64" t="s">
        <v>6</v>
      </c>
      <c r="E5" s="65" t="s">
        <v>7</v>
      </c>
      <c r="F5" s="65" t="s">
        <v>8</v>
      </c>
      <c r="G5" s="66" t="s">
        <v>9</v>
      </c>
      <c r="H5" s="64" t="s">
        <v>10</v>
      </c>
    </row>
    <row r="6" s="8" customFormat="true" ht="18.95" hidden="false" customHeight="true" outlineLevel="0" collapsed="false">
      <c r="A6" s="67" t="s">
        <v>11</v>
      </c>
      <c r="B6" s="27" t="s">
        <v>12</v>
      </c>
      <c r="C6" s="36"/>
      <c r="D6" s="33"/>
      <c r="E6" s="30"/>
      <c r="F6" s="30"/>
      <c r="G6" s="68"/>
      <c r="H6" s="47"/>
    </row>
    <row r="7" s="8" customFormat="true" ht="18.95" hidden="false" customHeight="true" outlineLevel="0" collapsed="false">
      <c r="A7" s="69" t="s">
        <v>43</v>
      </c>
      <c r="B7" s="27" t="s">
        <v>44</v>
      </c>
      <c r="C7" s="36"/>
      <c r="D7" s="33"/>
      <c r="E7" s="30"/>
      <c r="F7" s="30"/>
      <c r="G7" s="68"/>
      <c r="H7" s="47"/>
    </row>
    <row r="8" s="8" customFormat="true" ht="18.95" hidden="false" customHeight="true" outlineLevel="0" collapsed="false">
      <c r="A8" s="69" t="n">
        <v>1</v>
      </c>
      <c r="B8" s="27" t="s">
        <v>45</v>
      </c>
      <c r="C8" s="36" t="s">
        <v>46</v>
      </c>
      <c r="D8" s="70" t="s">
        <v>47</v>
      </c>
      <c r="E8" s="30" t="n">
        <v>1</v>
      </c>
      <c r="F8" s="30"/>
      <c r="G8" s="68" t="n">
        <f aca="false">E8*F8</f>
        <v>0</v>
      </c>
      <c r="H8" s="47"/>
    </row>
    <row r="9" s="8" customFormat="true" ht="18.95" hidden="false" customHeight="true" outlineLevel="0" collapsed="false">
      <c r="A9" s="69" t="n">
        <v>2</v>
      </c>
      <c r="B9" s="27" t="s">
        <v>48</v>
      </c>
      <c r="C9" s="36" t="s">
        <v>49</v>
      </c>
      <c r="D9" s="70" t="s">
        <v>50</v>
      </c>
      <c r="E9" s="30" t="n">
        <v>1</v>
      </c>
      <c r="F9" s="30"/>
      <c r="G9" s="68" t="n">
        <f aca="false">E9*F9</f>
        <v>0</v>
      </c>
      <c r="H9" s="47"/>
    </row>
    <row r="10" s="8" customFormat="true" ht="18.95" hidden="false" customHeight="true" outlineLevel="0" collapsed="false">
      <c r="A10" s="69" t="n">
        <v>3</v>
      </c>
      <c r="B10" s="27" t="s">
        <v>51</v>
      </c>
      <c r="C10" s="36" t="s">
        <v>52</v>
      </c>
      <c r="D10" s="70" t="s">
        <v>50</v>
      </c>
      <c r="E10" s="30" t="n">
        <v>1</v>
      </c>
      <c r="F10" s="30"/>
      <c r="G10" s="68" t="n">
        <f aca="false">E10*F10</f>
        <v>0</v>
      </c>
      <c r="H10" s="47"/>
    </row>
    <row r="11" s="8" customFormat="true" ht="18.95" hidden="false" customHeight="true" outlineLevel="0" collapsed="false">
      <c r="A11" s="69" t="n">
        <v>4</v>
      </c>
      <c r="B11" s="27" t="s">
        <v>53</v>
      </c>
      <c r="C11" s="36" t="s">
        <v>54</v>
      </c>
      <c r="D11" s="70" t="s">
        <v>50</v>
      </c>
      <c r="E11" s="30" t="n">
        <v>1</v>
      </c>
      <c r="F11" s="30"/>
      <c r="G11" s="68" t="n">
        <f aca="false">E11*F11</f>
        <v>0</v>
      </c>
      <c r="H11" s="47"/>
    </row>
    <row r="12" s="8" customFormat="true" ht="18.95" hidden="false" customHeight="true" outlineLevel="0" collapsed="false">
      <c r="A12" s="69" t="n">
        <v>5</v>
      </c>
      <c r="B12" s="27" t="s">
        <v>55</v>
      </c>
      <c r="C12" s="36" t="s">
        <v>56</v>
      </c>
      <c r="D12" s="70" t="s">
        <v>50</v>
      </c>
      <c r="E12" s="30" t="n">
        <v>40</v>
      </c>
      <c r="F12" s="30"/>
      <c r="G12" s="68" t="n">
        <f aca="false">E12*F12</f>
        <v>0</v>
      </c>
      <c r="H12" s="47"/>
    </row>
    <row r="13" s="8" customFormat="true" ht="18.95" hidden="false" customHeight="true" outlineLevel="0" collapsed="false">
      <c r="A13" s="69" t="s">
        <v>57</v>
      </c>
      <c r="B13" s="27" t="s">
        <v>58</v>
      </c>
      <c r="C13" s="36"/>
      <c r="D13" s="33"/>
      <c r="E13" s="30"/>
      <c r="F13" s="30"/>
      <c r="G13" s="68"/>
      <c r="H13" s="71"/>
    </row>
    <row r="14" s="8" customFormat="true" ht="18.95" hidden="false" customHeight="true" outlineLevel="0" collapsed="false">
      <c r="A14" s="69" t="n">
        <v>1</v>
      </c>
      <c r="B14" s="37" t="s">
        <v>59</v>
      </c>
      <c r="C14" s="36" t="s">
        <v>60</v>
      </c>
      <c r="D14" s="70" t="s">
        <v>50</v>
      </c>
      <c r="E14" s="30" t="n">
        <v>2000</v>
      </c>
      <c r="F14" s="30"/>
      <c r="G14" s="68" t="n">
        <f aca="false">E14*F14</f>
        <v>0</v>
      </c>
      <c r="H14" s="71"/>
    </row>
    <row r="15" s="8" customFormat="true" ht="18.95" hidden="false" customHeight="true" outlineLevel="0" collapsed="false">
      <c r="A15" s="69" t="n">
        <v>2</v>
      </c>
      <c r="B15" s="27" t="s">
        <v>61</v>
      </c>
      <c r="C15" s="36" t="s">
        <v>62</v>
      </c>
      <c r="D15" s="70" t="s">
        <v>50</v>
      </c>
      <c r="E15" s="30" t="n">
        <v>100</v>
      </c>
      <c r="F15" s="30"/>
      <c r="G15" s="68" t="n">
        <f aca="false">E15*F15</f>
        <v>0</v>
      </c>
      <c r="H15" s="72"/>
    </row>
    <row r="16" s="8" customFormat="true" ht="18.95" hidden="false" customHeight="true" outlineLevel="0" collapsed="false">
      <c r="A16" s="69" t="s">
        <v>63</v>
      </c>
      <c r="B16" s="27" t="s">
        <v>64</v>
      </c>
      <c r="C16" s="64" t="s">
        <v>65</v>
      </c>
      <c r="D16" s="33"/>
      <c r="E16" s="30"/>
      <c r="F16" s="30"/>
      <c r="G16" s="68"/>
      <c r="H16" s="71"/>
    </row>
    <row r="17" s="8" customFormat="true" ht="18.95" hidden="false" customHeight="true" outlineLevel="0" collapsed="false">
      <c r="A17" s="69" t="n">
        <v>1</v>
      </c>
      <c r="B17" s="27" t="s">
        <v>66</v>
      </c>
      <c r="C17" s="36" t="s">
        <v>67</v>
      </c>
      <c r="D17" s="70" t="s">
        <v>50</v>
      </c>
      <c r="E17" s="30" t="n">
        <v>2</v>
      </c>
      <c r="F17" s="30"/>
      <c r="G17" s="68" t="n">
        <f aca="false">E17*F17</f>
        <v>0</v>
      </c>
      <c r="H17" s="71"/>
    </row>
    <row r="18" s="8" customFormat="true" ht="18.95" hidden="false" customHeight="true" outlineLevel="0" collapsed="false">
      <c r="A18" s="69" t="n">
        <v>2</v>
      </c>
      <c r="B18" s="27" t="s">
        <v>68</v>
      </c>
      <c r="C18" s="36" t="s">
        <v>69</v>
      </c>
      <c r="D18" s="70" t="s">
        <v>50</v>
      </c>
      <c r="E18" s="30" t="n">
        <v>16</v>
      </c>
      <c r="F18" s="30"/>
      <c r="G18" s="68" t="n">
        <f aca="false">E18*F18</f>
        <v>0</v>
      </c>
      <c r="H18" s="71"/>
    </row>
    <row r="19" s="8" customFormat="true" ht="18.95" hidden="false" customHeight="true" outlineLevel="0" collapsed="false">
      <c r="A19" s="69" t="n">
        <v>3</v>
      </c>
      <c r="B19" s="27" t="s">
        <v>70</v>
      </c>
      <c r="C19" s="36" t="s">
        <v>71</v>
      </c>
      <c r="D19" s="70" t="s">
        <v>50</v>
      </c>
      <c r="E19" s="30" t="n">
        <v>4</v>
      </c>
      <c r="F19" s="30"/>
      <c r="G19" s="68" t="n">
        <f aca="false">E19*F19</f>
        <v>0</v>
      </c>
      <c r="H19" s="71"/>
    </row>
    <row r="20" s="8" customFormat="true" ht="18.95" hidden="false" customHeight="true" outlineLevel="0" collapsed="false">
      <c r="A20" s="69" t="n">
        <v>4</v>
      </c>
      <c r="B20" s="27" t="s">
        <v>72</v>
      </c>
      <c r="C20" s="36" t="s">
        <v>73</v>
      </c>
      <c r="D20" s="70" t="s">
        <v>50</v>
      </c>
      <c r="E20" s="30" t="n">
        <v>2</v>
      </c>
      <c r="F20" s="30"/>
      <c r="G20" s="68" t="n">
        <f aca="false">E20*F20</f>
        <v>0</v>
      </c>
      <c r="H20" s="71"/>
    </row>
    <row r="21" s="8" customFormat="true" ht="18.95" hidden="false" customHeight="true" outlineLevel="0" collapsed="false">
      <c r="A21" s="69" t="s">
        <v>74</v>
      </c>
      <c r="B21" s="27" t="s">
        <v>75</v>
      </c>
      <c r="C21" s="36"/>
      <c r="D21" s="33"/>
      <c r="E21" s="30"/>
      <c r="F21" s="30"/>
      <c r="G21" s="68"/>
      <c r="H21" s="71"/>
    </row>
    <row r="22" s="8" customFormat="true" ht="18.95" hidden="false" customHeight="true" outlineLevel="0" collapsed="false">
      <c r="A22" s="69" t="n">
        <v>1</v>
      </c>
      <c r="B22" s="27" t="s">
        <v>76</v>
      </c>
      <c r="C22" s="64" t="s">
        <v>77</v>
      </c>
      <c r="D22" s="70" t="s">
        <v>50</v>
      </c>
      <c r="E22" s="30" t="n">
        <v>100</v>
      </c>
      <c r="F22" s="30"/>
      <c r="G22" s="68" t="n">
        <f aca="false">E22*F22</f>
        <v>0</v>
      </c>
      <c r="H22" s="71"/>
    </row>
    <row r="23" s="8" customFormat="true" ht="18.95" hidden="false" customHeight="true" outlineLevel="0" collapsed="false">
      <c r="A23" s="69" t="n">
        <v>2</v>
      </c>
      <c r="B23" s="27" t="s">
        <v>78</v>
      </c>
      <c r="C23" s="36" t="s">
        <v>79</v>
      </c>
      <c r="D23" s="70" t="s">
        <v>47</v>
      </c>
      <c r="E23" s="30" t="n">
        <v>10</v>
      </c>
      <c r="F23" s="30"/>
      <c r="G23" s="68" t="n">
        <f aca="false">E23*F23</f>
        <v>0</v>
      </c>
      <c r="H23" s="71"/>
    </row>
    <row r="24" s="8" customFormat="true" ht="18.95" hidden="false" customHeight="true" outlineLevel="0" collapsed="false">
      <c r="A24" s="69" t="n">
        <v>3</v>
      </c>
      <c r="B24" s="27" t="s">
        <v>80</v>
      </c>
      <c r="C24" s="36" t="s">
        <v>81</v>
      </c>
      <c r="D24" s="70" t="s">
        <v>47</v>
      </c>
      <c r="E24" s="30" t="n">
        <v>20</v>
      </c>
      <c r="F24" s="30"/>
      <c r="G24" s="68" t="n">
        <f aca="false">E24*F24</f>
        <v>0</v>
      </c>
      <c r="H24" s="71"/>
    </row>
    <row r="25" s="8" customFormat="true" ht="18.95" hidden="false" customHeight="true" outlineLevel="0" collapsed="false">
      <c r="A25" s="69" t="n">
        <v>4</v>
      </c>
      <c r="B25" s="37" t="s">
        <v>82</v>
      </c>
      <c r="C25" s="36" t="s">
        <v>83</v>
      </c>
      <c r="D25" s="70" t="s">
        <v>84</v>
      </c>
      <c r="E25" s="38" t="n">
        <v>20</v>
      </c>
      <c r="F25" s="38"/>
      <c r="G25" s="68" t="n">
        <f aca="false">E25*F25</f>
        <v>0</v>
      </c>
      <c r="H25" s="71"/>
    </row>
    <row r="26" s="8" customFormat="true" ht="18.95" hidden="false" customHeight="true" outlineLevel="0" collapsed="false">
      <c r="A26" s="69" t="n">
        <v>5</v>
      </c>
      <c r="B26" s="37" t="s">
        <v>85</v>
      </c>
      <c r="C26" s="36" t="s">
        <v>83</v>
      </c>
      <c r="D26" s="70" t="s">
        <v>84</v>
      </c>
      <c r="E26" s="38" t="n">
        <v>2</v>
      </c>
      <c r="F26" s="38"/>
      <c r="G26" s="68" t="n">
        <f aca="false">E26*F26</f>
        <v>0</v>
      </c>
      <c r="H26" s="71"/>
    </row>
    <row r="27" s="8" customFormat="true" ht="18.95" hidden="false" customHeight="true" outlineLevel="0" collapsed="false">
      <c r="A27" s="69"/>
      <c r="B27" s="73"/>
      <c r="C27" s="64" t="s">
        <v>86</v>
      </c>
      <c r="D27" s="33"/>
      <c r="E27" s="38"/>
      <c r="F27" s="38"/>
      <c r="G27" s="68" t="n">
        <f aca="false">SUM(G7:G26)</f>
        <v>0</v>
      </c>
      <c r="H27" s="71"/>
    </row>
    <row r="28" s="8" customFormat="true" ht="18.95" hidden="false" customHeight="true" outlineLevel="0" collapsed="false">
      <c r="A28" s="67" t="s">
        <v>13</v>
      </c>
      <c r="B28" s="27" t="s">
        <v>14</v>
      </c>
      <c r="C28" s="36"/>
      <c r="D28" s="33"/>
      <c r="E28" s="30"/>
      <c r="F28" s="30"/>
      <c r="G28" s="68"/>
      <c r="H28" s="72"/>
    </row>
    <row r="29" s="8" customFormat="true" ht="18.95" hidden="false" customHeight="true" outlineLevel="0" collapsed="false">
      <c r="A29" s="69" t="s">
        <v>43</v>
      </c>
      <c r="B29" s="27" t="s">
        <v>87</v>
      </c>
      <c r="C29" s="36"/>
      <c r="D29" s="36"/>
      <c r="E29" s="30"/>
      <c r="F29" s="30"/>
      <c r="G29" s="68"/>
      <c r="H29" s="71"/>
    </row>
    <row r="30" s="8" customFormat="true" ht="18.95" hidden="false" customHeight="true" outlineLevel="0" collapsed="false">
      <c r="A30" s="69" t="n">
        <v>1</v>
      </c>
      <c r="B30" s="27" t="s">
        <v>88</v>
      </c>
      <c r="C30" s="36" t="s">
        <v>89</v>
      </c>
      <c r="D30" s="70" t="s">
        <v>50</v>
      </c>
      <c r="E30" s="30" t="n">
        <v>200</v>
      </c>
      <c r="F30" s="30"/>
      <c r="G30" s="68" t="n">
        <f aca="false">E30*F30</f>
        <v>0</v>
      </c>
      <c r="H30" s="71"/>
    </row>
    <row r="31" s="8" customFormat="true" ht="18.95" hidden="false" customHeight="true" outlineLevel="0" collapsed="false">
      <c r="A31" s="69" t="n">
        <v>2</v>
      </c>
      <c r="B31" s="27" t="s">
        <v>76</v>
      </c>
      <c r="C31" s="64" t="s">
        <v>77</v>
      </c>
      <c r="D31" s="70" t="s">
        <v>50</v>
      </c>
      <c r="E31" s="30" t="n">
        <v>2000</v>
      </c>
      <c r="F31" s="30"/>
      <c r="G31" s="68" t="n">
        <f aca="false">E31*F31</f>
        <v>0</v>
      </c>
      <c r="H31" s="71"/>
    </row>
    <row r="32" s="8" customFormat="true" ht="18.95" hidden="false" customHeight="true" outlineLevel="0" collapsed="false">
      <c r="A32" s="69" t="s">
        <v>57</v>
      </c>
      <c r="B32" s="27" t="s">
        <v>90</v>
      </c>
      <c r="C32" s="36"/>
      <c r="D32" s="33"/>
      <c r="E32" s="30"/>
      <c r="F32" s="30"/>
      <c r="G32" s="68"/>
      <c r="H32" s="71"/>
    </row>
    <row r="33" s="8" customFormat="true" ht="18.95" hidden="false" customHeight="true" outlineLevel="0" collapsed="false">
      <c r="A33" s="69" t="n">
        <v>1</v>
      </c>
      <c r="B33" s="27" t="s">
        <v>76</v>
      </c>
      <c r="C33" s="64" t="s">
        <v>77</v>
      </c>
      <c r="D33" s="70" t="s">
        <v>50</v>
      </c>
      <c r="E33" s="30" t="n">
        <v>100</v>
      </c>
      <c r="F33" s="30"/>
      <c r="G33" s="68" t="n">
        <f aca="false">E33*F33</f>
        <v>0</v>
      </c>
      <c r="H33" s="71"/>
    </row>
    <row r="34" s="8" customFormat="true" ht="18.95" hidden="false" customHeight="true" outlineLevel="0" collapsed="false">
      <c r="A34" s="69" t="n">
        <v>2</v>
      </c>
      <c r="B34" s="27" t="s">
        <v>78</v>
      </c>
      <c r="C34" s="36" t="s">
        <v>79</v>
      </c>
      <c r="D34" s="70" t="s">
        <v>47</v>
      </c>
      <c r="E34" s="30" t="n">
        <v>10</v>
      </c>
      <c r="F34" s="30"/>
      <c r="G34" s="68" t="n">
        <f aca="false">E34*F34</f>
        <v>0</v>
      </c>
      <c r="H34" s="71"/>
    </row>
    <row r="35" s="8" customFormat="true" ht="18.95" hidden="false" customHeight="true" outlineLevel="0" collapsed="false">
      <c r="A35" s="69" t="n">
        <v>3</v>
      </c>
      <c r="B35" s="27" t="s">
        <v>80</v>
      </c>
      <c r="C35" s="36" t="s">
        <v>81</v>
      </c>
      <c r="D35" s="70" t="s">
        <v>47</v>
      </c>
      <c r="E35" s="30" t="n">
        <v>20</v>
      </c>
      <c r="F35" s="30"/>
      <c r="G35" s="68" t="n">
        <f aca="false">E35*F35</f>
        <v>0</v>
      </c>
      <c r="H35" s="71"/>
    </row>
    <row r="36" s="8" customFormat="true" ht="18.95" hidden="false" customHeight="true" outlineLevel="0" collapsed="false">
      <c r="A36" s="69" t="n">
        <v>4</v>
      </c>
      <c r="B36" s="37" t="s">
        <v>82</v>
      </c>
      <c r="C36" s="36" t="s">
        <v>83</v>
      </c>
      <c r="D36" s="70" t="s">
        <v>84</v>
      </c>
      <c r="E36" s="38" t="n">
        <v>20</v>
      </c>
      <c r="F36" s="38"/>
      <c r="G36" s="68" t="n">
        <f aca="false">E36*F36</f>
        <v>0</v>
      </c>
      <c r="H36" s="71"/>
    </row>
    <row r="37" s="8" customFormat="true" ht="18.95" hidden="false" customHeight="true" outlineLevel="0" collapsed="false">
      <c r="A37" s="69"/>
      <c r="B37" s="73"/>
      <c r="C37" s="64" t="s">
        <v>91</v>
      </c>
      <c r="D37" s="33"/>
      <c r="E37" s="38"/>
      <c r="F37" s="38"/>
      <c r="G37" s="68" t="n">
        <f aca="false">SUM(G30:G36)</f>
        <v>0</v>
      </c>
      <c r="H37" s="71"/>
    </row>
    <row r="38" s="8" customFormat="true" ht="18.95" hidden="false" customHeight="true" outlineLevel="0" collapsed="false">
      <c r="A38" s="67" t="s">
        <v>15</v>
      </c>
      <c r="B38" s="27" t="s">
        <v>16</v>
      </c>
      <c r="C38" s="36"/>
      <c r="D38" s="33"/>
      <c r="E38" s="30"/>
      <c r="F38" s="30"/>
      <c r="G38" s="68"/>
      <c r="H38" s="71"/>
    </row>
    <row r="39" s="8" customFormat="true" ht="18.95" hidden="false" customHeight="true" outlineLevel="0" collapsed="false">
      <c r="A39" s="69" t="s">
        <v>43</v>
      </c>
      <c r="B39" s="27" t="s">
        <v>92</v>
      </c>
      <c r="C39" s="36"/>
      <c r="D39" s="33"/>
      <c r="E39" s="30"/>
      <c r="F39" s="30"/>
      <c r="G39" s="68"/>
      <c r="H39" s="71"/>
    </row>
    <row r="40" s="8" customFormat="true" ht="18.95" hidden="false" customHeight="true" outlineLevel="0" collapsed="false">
      <c r="A40" s="69" t="n">
        <v>1</v>
      </c>
      <c r="B40" s="47" t="s">
        <v>93</v>
      </c>
      <c r="C40" s="36" t="s">
        <v>94</v>
      </c>
      <c r="D40" s="70" t="s">
        <v>95</v>
      </c>
      <c r="E40" s="30" t="n">
        <v>6</v>
      </c>
      <c r="F40" s="30"/>
      <c r="G40" s="68" t="n">
        <f aca="false">E40*F40</f>
        <v>0</v>
      </c>
      <c r="H40" s="71"/>
    </row>
    <row r="41" s="8" customFormat="true" ht="18.95" hidden="false" customHeight="true" outlineLevel="0" collapsed="false">
      <c r="A41" s="69" t="n">
        <v>2</v>
      </c>
      <c r="B41" s="47" t="s">
        <v>93</v>
      </c>
      <c r="C41" s="36" t="s">
        <v>96</v>
      </c>
      <c r="D41" s="70" t="s">
        <v>95</v>
      </c>
      <c r="E41" s="30" t="n">
        <v>6</v>
      </c>
      <c r="F41" s="30"/>
      <c r="G41" s="68" t="n">
        <f aca="false">E41*F41</f>
        <v>0</v>
      </c>
      <c r="H41" s="71"/>
    </row>
    <row r="42" s="8" customFormat="true" ht="18.95" hidden="false" customHeight="true" outlineLevel="0" collapsed="false">
      <c r="A42" s="69" t="n">
        <v>3</v>
      </c>
      <c r="B42" s="47" t="s">
        <v>93</v>
      </c>
      <c r="C42" s="36" t="s">
        <v>97</v>
      </c>
      <c r="D42" s="70" t="s">
        <v>95</v>
      </c>
      <c r="E42" s="30" t="n">
        <v>2</v>
      </c>
      <c r="F42" s="30"/>
      <c r="G42" s="68" t="n">
        <f aca="false">E42*F42</f>
        <v>0</v>
      </c>
      <c r="H42" s="71"/>
    </row>
    <row r="43" s="8" customFormat="true" ht="18.95" hidden="false" customHeight="true" outlineLevel="0" collapsed="false">
      <c r="A43" s="69" t="n">
        <v>4</v>
      </c>
      <c r="B43" s="27" t="s">
        <v>98</v>
      </c>
      <c r="C43" s="36" t="s">
        <v>99</v>
      </c>
      <c r="D43" s="70" t="s">
        <v>95</v>
      </c>
      <c r="E43" s="30" t="n">
        <v>6</v>
      </c>
      <c r="F43" s="30"/>
      <c r="G43" s="68" t="n">
        <f aca="false">E43*F43</f>
        <v>0</v>
      </c>
      <c r="H43" s="71"/>
    </row>
    <row r="44" s="8" customFormat="true" ht="18.95" hidden="false" customHeight="true" outlineLevel="0" collapsed="false">
      <c r="A44" s="69" t="n">
        <v>5</v>
      </c>
      <c r="B44" s="27" t="s">
        <v>100</v>
      </c>
      <c r="C44" s="36" t="s">
        <v>101</v>
      </c>
      <c r="D44" s="70" t="s">
        <v>102</v>
      </c>
      <c r="E44" s="30" t="n">
        <v>6</v>
      </c>
      <c r="F44" s="30"/>
      <c r="G44" s="68" t="n">
        <f aca="false">E44*F44</f>
        <v>0</v>
      </c>
      <c r="H44" s="47"/>
    </row>
    <row r="45" s="8" customFormat="true" ht="18.95" hidden="false" customHeight="true" outlineLevel="0" collapsed="false">
      <c r="A45" s="69"/>
      <c r="B45" s="47"/>
      <c r="C45" s="64" t="s">
        <v>103</v>
      </c>
      <c r="D45" s="33"/>
      <c r="E45" s="30"/>
      <c r="F45" s="30"/>
      <c r="G45" s="68" t="n">
        <f aca="false">SUM(G40:G44)</f>
        <v>0</v>
      </c>
      <c r="H45" s="47"/>
    </row>
    <row r="46" s="8" customFormat="true" ht="18.95" hidden="false" customHeight="true" outlineLevel="0" collapsed="false">
      <c r="A46" s="67" t="s">
        <v>17</v>
      </c>
      <c r="B46" s="27" t="s">
        <v>18</v>
      </c>
      <c r="C46" s="36"/>
      <c r="D46" s="33"/>
      <c r="E46" s="30"/>
      <c r="F46" s="30"/>
      <c r="G46" s="68"/>
      <c r="H46" s="47"/>
    </row>
    <row r="47" s="8" customFormat="true" ht="18.95" hidden="false" customHeight="true" outlineLevel="0" collapsed="false">
      <c r="A47" s="69" t="s">
        <v>43</v>
      </c>
      <c r="B47" s="47" t="s">
        <v>104</v>
      </c>
      <c r="C47" s="36" t="s">
        <v>105</v>
      </c>
      <c r="D47" s="33"/>
      <c r="E47" s="30"/>
      <c r="F47" s="30"/>
      <c r="G47" s="68"/>
      <c r="H47" s="47"/>
    </row>
    <row r="48" s="8" customFormat="true" ht="18.95" hidden="false" customHeight="true" outlineLevel="0" collapsed="false">
      <c r="A48" s="69" t="n">
        <v>1</v>
      </c>
      <c r="B48" s="27" t="s">
        <v>106</v>
      </c>
      <c r="C48" s="36" t="s">
        <v>107</v>
      </c>
      <c r="D48" s="70" t="s">
        <v>50</v>
      </c>
      <c r="E48" s="30" t="n">
        <v>4</v>
      </c>
      <c r="F48" s="30"/>
      <c r="G48" s="68" t="n">
        <f aca="false">E48*F48</f>
        <v>0</v>
      </c>
      <c r="H48" s="47"/>
    </row>
    <row r="49" s="8" customFormat="true" ht="18.95" hidden="false" customHeight="true" outlineLevel="0" collapsed="false">
      <c r="A49" s="69" t="n">
        <v>2</v>
      </c>
      <c r="B49" s="27" t="s">
        <v>108</v>
      </c>
      <c r="C49" s="36" t="s">
        <v>109</v>
      </c>
      <c r="D49" s="70" t="s">
        <v>50</v>
      </c>
      <c r="E49" s="30" t="n">
        <v>2</v>
      </c>
      <c r="F49" s="30"/>
      <c r="G49" s="68" t="n">
        <f aca="false">E49*F49</f>
        <v>0</v>
      </c>
      <c r="H49" s="47"/>
    </row>
    <row r="50" s="8" customFormat="true" ht="18.95" hidden="false" customHeight="true" outlineLevel="0" collapsed="false">
      <c r="A50" s="69" t="n">
        <v>3</v>
      </c>
      <c r="B50" s="27" t="s">
        <v>59</v>
      </c>
      <c r="C50" s="36" t="s">
        <v>60</v>
      </c>
      <c r="D50" s="70" t="s">
        <v>50</v>
      </c>
      <c r="E50" s="30" t="n">
        <v>2</v>
      </c>
      <c r="F50" s="30"/>
      <c r="G50" s="68" t="n">
        <f aca="false">E50*F50</f>
        <v>0</v>
      </c>
      <c r="H50" s="47"/>
    </row>
    <row r="51" s="8" customFormat="true" ht="18.95" hidden="false" customHeight="true" outlineLevel="0" collapsed="false">
      <c r="A51" s="69" t="n">
        <v>4</v>
      </c>
      <c r="B51" s="27" t="s">
        <v>110</v>
      </c>
      <c r="C51" s="36" t="s">
        <v>111</v>
      </c>
      <c r="D51" s="70" t="s">
        <v>84</v>
      </c>
      <c r="E51" s="30" t="n">
        <v>2</v>
      </c>
      <c r="F51" s="30"/>
      <c r="G51" s="68" t="n">
        <f aca="false">E51*F51</f>
        <v>0</v>
      </c>
      <c r="H51" s="71"/>
    </row>
    <row r="52" s="8" customFormat="true" ht="18.95" hidden="false" customHeight="true" outlineLevel="0" collapsed="false">
      <c r="A52" s="69" t="n">
        <v>5</v>
      </c>
      <c r="B52" s="37" t="s">
        <v>112</v>
      </c>
      <c r="C52" s="36" t="s">
        <v>113</v>
      </c>
      <c r="D52" s="70" t="s">
        <v>50</v>
      </c>
      <c r="E52" s="30" t="n">
        <v>2</v>
      </c>
      <c r="F52" s="30"/>
      <c r="G52" s="68" t="n">
        <f aca="false">E52*F52</f>
        <v>0</v>
      </c>
      <c r="H52" s="71"/>
    </row>
    <row r="53" s="8" customFormat="true" ht="18.95" hidden="false" customHeight="true" outlineLevel="0" collapsed="false">
      <c r="A53" s="69" t="n">
        <v>6</v>
      </c>
      <c r="B53" s="27" t="s">
        <v>114</v>
      </c>
      <c r="C53" s="36" t="s">
        <v>115</v>
      </c>
      <c r="D53" s="70" t="s">
        <v>50</v>
      </c>
      <c r="E53" s="30" t="n">
        <v>2</v>
      </c>
      <c r="F53" s="30"/>
      <c r="G53" s="68" t="n">
        <f aca="false">E53*F53</f>
        <v>0</v>
      </c>
      <c r="H53" s="72"/>
    </row>
    <row r="54" s="8" customFormat="true" ht="18.95" hidden="false" customHeight="true" outlineLevel="0" collapsed="false">
      <c r="A54" s="69" t="s">
        <v>57</v>
      </c>
      <c r="B54" s="47" t="s">
        <v>116</v>
      </c>
      <c r="C54" s="36" t="s">
        <v>117</v>
      </c>
      <c r="D54" s="33"/>
      <c r="E54" s="30"/>
      <c r="F54" s="30"/>
      <c r="G54" s="68"/>
      <c r="H54" s="71"/>
    </row>
    <row r="55" s="8" customFormat="true" ht="18.95" hidden="false" customHeight="true" outlineLevel="0" collapsed="false">
      <c r="A55" s="69" t="n">
        <v>1</v>
      </c>
      <c r="B55" s="27" t="s">
        <v>106</v>
      </c>
      <c r="C55" s="36" t="s">
        <v>107</v>
      </c>
      <c r="D55" s="70" t="s">
        <v>50</v>
      </c>
      <c r="E55" s="30" t="n">
        <v>21</v>
      </c>
      <c r="F55" s="30"/>
      <c r="G55" s="68" t="n">
        <f aca="false">E55*F55</f>
        <v>0</v>
      </c>
      <c r="H55" s="71"/>
    </row>
    <row r="56" s="8" customFormat="true" ht="18.95" hidden="false" customHeight="true" outlineLevel="0" collapsed="false">
      <c r="A56" s="69" t="n">
        <v>2</v>
      </c>
      <c r="B56" s="27" t="s">
        <v>108</v>
      </c>
      <c r="C56" s="36" t="s">
        <v>109</v>
      </c>
      <c r="D56" s="70" t="s">
        <v>50</v>
      </c>
      <c r="E56" s="30" t="n">
        <v>7</v>
      </c>
      <c r="F56" s="30"/>
      <c r="G56" s="68" t="n">
        <f aca="false">E56*F56</f>
        <v>0</v>
      </c>
      <c r="H56" s="71"/>
    </row>
    <row r="57" s="8" customFormat="true" ht="18.95" hidden="false" customHeight="true" outlineLevel="0" collapsed="false">
      <c r="A57" s="69" t="n">
        <v>3</v>
      </c>
      <c r="B57" s="27" t="s">
        <v>59</v>
      </c>
      <c r="C57" s="36" t="s">
        <v>60</v>
      </c>
      <c r="D57" s="70" t="s">
        <v>50</v>
      </c>
      <c r="E57" s="30" t="n">
        <v>7</v>
      </c>
      <c r="F57" s="30"/>
      <c r="G57" s="68" t="n">
        <f aca="false">E57*F57</f>
        <v>0</v>
      </c>
      <c r="H57" s="71"/>
    </row>
    <row r="58" s="8" customFormat="true" ht="18.95" hidden="false" customHeight="true" outlineLevel="0" collapsed="false">
      <c r="A58" s="69" t="n">
        <v>4</v>
      </c>
      <c r="B58" s="27" t="s">
        <v>110</v>
      </c>
      <c r="C58" s="36" t="s">
        <v>111</v>
      </c>
      <c r="D58" s="70" t="s">
        <v>84</v>
      </c>
      <c r="E58" s="30" t="n">
        <v>7</v>
      </c>
      <c r="F58" s="30"/>
      <c r="G58" s="68" t="n">
        <f aca="false">E58*F58</f>
        <v>0</v>
      </c>
      <c r="H58" s="71"/>
    </row>
    <row r="59" s="8" customFormat="true" ht="18.95" hidden="false" customHeight="true" outlineLevel="0" collapsed="false">
      <c r="A59" s="69" t="n">
        <v>5</v>
      </c>
      <c r="B59" s="27" t="s">
        <v>112</v>
      </c>
      <c r="C59" s="36" t="s">
        <v>113</v>
      </c>
      <c r="D59" s="70" t="s">
        <v>50</v>
      </c>
      <c r="E59" s="30" t="n">
        <v>7</v>
      </c>
      <c r="F59" s="30"/>
      <c r="G59" s="68" t="n">
        <f aca="false">E59*F59</f>
        <v>0</v>
      </c>
      <c r="H59" s="71"/>
    </row>
    <row r="60" s="8" customFormat="true" ht="18.95" hidden="false" customHeight="true" outlineLevel="0" collapsed="false">
      <c r="A60" s="69" t="s">
        <v>63</v>
      </c>
      <c r="B60" s="27" t="s">
        <v>118</v>
      </c>
      <c r="C60" s="36"/>
      <c r="D60" s="33"/>
      <c r="E60" s="30"/>
      <c r="F60" s="30"/>
      <c r="G60" s="68"/>
      <c r="H60" s="71"/>
    </row>
    <row r="61" s="8" customFormat="true" ht="18.95" hidden="false" customHeight="true" outlineLevel="0" collapsed="false">
      <c r="A61" s="69" t="n">
        <v>1</v>
      </c>
      <c r="B61" s="27" t="s">
        <v>88</v>
      </c>
      <c r="C61" s="36" t="s">
        <v>119</v>
      </c>
      <c r="D61" s="70" t="s">
        <v>50</v>
      </c>
      <c r="E61" s="30" t="n">
        <v>3</v>
      </c>
      <c r="F61" s="30"/>
      <c r="G61" s="68" t="n">
        <f aca="false">E61*F61</f>
        <v>0</v>
      </c>
      <c r="H61" s="71"/>
    </row>
    <row r="62" s="8" customFormat="true" ht="18.95" hidden="false" customHeight="true" outlineLevel="0" collapsed="false">
      <c r="A62" s="69" t="n">
        <v>2</v>
      </c>
      <c r="B62" s="27" t="s">
        <v>120</v>
      </c>
      <c r="C62" s="36" t="s">
        <v>121</v>
      </c>
      <c r="D62" s="70" t="s">
        <v>50</v>
      </c>
      <c r="E62" s="30" t="n">
        <v>30</v>
      </c>
      <c r="F62" s="30"/>
      <c r="G62" s="68" t="n">
        <f aca="false">E62*F62</f>
        <v>0</v>
      </c>
      <c r="H62" s="71"/>
    </row>
    <row r="63" s="8" customFormat="true" ht="18.95" hidden="false" customHeight="true" outlineLevel="0" collapsed="false">
      <c r="A63" s="69" t="n">
        <v>3</v>
      </c>
      <c r="B63" s="37" t="s">
        <v>122</v>
      </c>
      <c r="C63" s="64" t="s">
        <v>123</v>
      </c>
      <c r="D63" s="70" t="s">
        <v>50</v>
      </c>
      <c r="E63" s="38" t="n">
        <v>30</v>
      </c>
      <c r="F63" s="38"/>
      <c r="G63" s="68" t="n">
        <f aca="false">E63*F63</f>
        <v>0</v>
      </c>
      <c r="H63" s="71"/>
    </row>
    <row r="64" s="8" customFormat="true" ht="18.95" hidden="false" customHeight="true" outlineLevel="0" collapsed="false">
      <c r="A64" s="69" t="n">
        <v>4</v>
      </c>
      <c r="B64" s="27" t="s">
        <v>66</v>
      </c>
      <c r="C64" s="36" t="s">
        <v>67</v>
      </c>
      <c r="D64" s="70" t="s">
        <v>50</v>
      </c>
      <c r="E64" s="30" t="n">
        <v>1</v>
      </c>
      <c r="F64" s="30"/>
      <c r="G64" s="68" t="n">
        <f aca="false">E64*F64</f>
        <v>0</v>
      </c>
      <c r="H64" s="72"/>
    </row>
    <row r="65" s="8" customFormat="true" ht="18.95" hidden="false" customHeight="true" outlineLevel="0" collapsed="false">
      <c r="A65" s="69" t="n">
        <v>5</v>
      </c>
      <c r="B65" s="27" t="s">
        <v>68</v>
      </c>
      <c r="C65" s="36" t="s">
        <v>69</v>
      </c>
      <c r="D65" s="64" t="s">
        <v>50</v>
      </c>
      <c r="E65" s="30" t="n">
        <v>6</v>
      </c>
      <c r="F65" s="30"/>
      <c r="G65" s="68" t="n">
        <f aca="false">E65*F65</f>
        <v>0</v>
      </c>
      <c r="H65" s="71"/>
    </row>
    <row r="66" s="8" customFormat="true" ht="18.95" hidden="false" customHeight="true" outlineLevel="0" collapsed="false">
      <c r="A66" s="69" t="n">
        <v>6</v>
      </c>
      <c r="B66" s="27" t="s">
        <v>72</v>
      </c>
      <c r="C66" s="36" t="s">
        <v>73</v>
      </c>
      <c r="D66" s="70" t="s">
        <v>50</v>
      </c>
      <c r="E66" s="30" t="n">
        <v>2</v>
      </c>
      <c r="F66" s="30"/>
      <c r="G66" s="68" t="n">
        <f aca="false">E66*F66</f>
        <v>0</v>
      </c>
      <c r="H66" s="71"/>
    </row>
    <row r="67" s="8" customFormat="true" ht="18.95" hidden="false" customHeight="true" outlineLevel="0" collapsed="false">
      <c r="A67" s="69"/>
      <c r="B67" s="47"/>
      <c r="C67" s="64" t="s">
        <v>124</v>
      </c>
      <c r="D67" s="33"/>
      <c r="E67" s="30"/>
      <c r="F67" s="30"/>
      <c r="G67" s="68" t="n">
        <f aca="false">SUM(G46:G66)</f>
        <v>0</v>
      </c>
      <c r="H67" s="71"/>
    </row>
    <row r="68" s="8" customFormat="true" ht="18.95" hidden="false" customHeight="true" outlineLevel="0" collapsed="false">
      <c r="A68" s="67" t="s">
        <v>19</v>
      </c>
      <c r="B68" s="27" t="s">
        <v>20</v>
      </c>
      <c r="C68" s="36"/>
      <c r="D68" s="33"/>
      <c r="E68" s="30"/>
      <c r="F68" s="30"/>
      <c r="G68" s="68"/>
      <c r="H68" s="71"/>
    </row>
    <row r="69" s="8" customFormat="true" ht="18.95" hidden="false" customHeight="true" outlineLevel="0" collapsed="false">
      <c r="A69" s="69" t="s">
        <v>43</v>
      </c>
      <c r="B69" s="47" t="s">
        <v>125</v>
      </c>
      <c r="C69" s="36" t="s">
        <v>126</v>
      </c>
      <c r="D69" s="33"/>
      <c r="E69" s="30"/>
      <c r="F69" s="30"/>
      <c r="G69" s="68"/>
      <c r="H69" s="71"/>
    </row>
    <row r="70" s="8" customFormat="true" ht="18.95" hidden="false" customHeight="true" outlineLevel="0" collapsed="false">
      <c r="A70" s="69" t="n">
        <v>1</v>
      </c>
      <c r="B70" s="27" t="s">
        <v>106</v>
      </c>
      <c r="C70" s="36" t="s">
        <v>107</v>
      </c>
      <c r="D70" s="70" t="s">
        <v>50</v>
      </c>
      <c r="E70" s="30" t="n">
        <v>48</v>
      </c>
      <c r="F70" s="30"/>
      <c r="G70" s="68" t="n">
        <f aca="false">E70*F70</f>
        <v>0</v>
      </c>
      <c r="H70" s="71"/>
    </row>
    <row r="71" s="8" customFormat="true" ht="18.95" hidden="false" customHeight="true" outlineLevel="0" collapsed="false">
      <c r="A71" s="69" t="n">
        <v>2</v>
      </c>
      <c r="B71" s="27" t="s">
        <v>108</v>
      </c>
      <c r="C71" s="36" t="s">
        <v>109</v>
      </c>
      <c r="D71" s="70" t="s">
        <v>50</v>
      </c>
      <c r="E71" s="30" t="n">
        <v>16</v>
      </c>
      <c r="F71" s="30"/>
      <c r="G71" s="68" t="n">
        <f aca="false">E71*F71</f>
        <v>0</v>
      </c>
      <c r="H71" s="71"/>
    </row>
    <row r="72" s="8" customFormat="true" ht="18.95" hidden="false" customHeight="true" outlineLevel="0" collapsed="false">
      <c r="A72" s="69" t="n">
        <v>3</v>
      </c>
      <c r="B72" s="27" t="s">
        <v>59</v>
      </c>
      <c r="C72" s="36" t="s">
        <v>60</v>
      </c>
      <c r="D72" s="70" t="s">
        <v>50</v>
      </c>
      <c r="E72" s="30" t="n">
        <v>16</v>
      </c>
      <c r="F72" s="30"/>
      <c r="G72" s="68" t="n">
        <f aca="false">E72*F72</f>
        <v>0</v>
      </c>
      <c r="H72" s="47"/>
    </row>
    <row r="73" s="8" customFormat="true" ht="18.95" hidden="false" customHeight="true" outlineLevel="0" collapsed="false">
      <c r="A73" s="69" t="n">
        <v>4</v>
      </c>
      <c r="B73" s="27" t="s">
        <v>110</v>
      </c>
      <c r="C73" s="36" t="s">
        <v>111</v>
      </c>
      <c r="D73" s="70" t="s">
        <v>127</v>
      </c>
      <c r="E73" s="30" t="n">
        <v>16</v>
      </c>
      <c r="F73" s="30"/>
      <c r="G73" s="68" t="n">
        <f aca="false">E73*F73</f>
        <v>0</v>
      </c>
      <c r="H73" s="47"/>
    </row>
    <row r="74" s="8" customFormat="true" ht="18.95" hidden="false" customHeight="true" outlineLevel="0" collapsed="false">
      <c r="A74" s="69" t="n">
        <v>5</v>
      </c>
      <c r="B74" s="27" t="s">
        <v>112</v>
      </c>
      <c r="C74" s="36" t="s">
        <v>113</v>
      </c>
      <c r="D74" s="70" t="s">
        <v>50</v>
      </c>
      <c r="E74" s="30" t="n">
        <v>16</v>
      </c>
      <c r="F74" s="30"/>
      <c r="G74" s="68" t="n">
        <f aca="false">E74*F74</f>
        <v>0</v>
      </c>
      <c r="H74" s="47"/>
    </row>
    <row r="75" s="8" customFormat="true" ht="18.95" hidden="false" customHeight="true" outlineLevel="0" collapsed="false">
      <c r="A75" s="69" t="s">
        <v>57</v>
      </c>
      <c r="B75" s="27" t="s">
        <v>128</v>
      </c>
      <c r="C75" s="36" t="n">
        <v>310</v>
      </c>
      <c r="D75" s="33"/>
      <c r="E75" s="30"/>
      <c r="F75" s="30"/>
      <c r="G75" s="68"/>
      <c r="H75" s="47"/>
    </row>
    <row r="76" s="8" customFormat="true" ht="18.95" hidden="false" customHeight="true" outlineLevel="0" collapsed="false">
      <c r="A76" s="69" t="n">
        <v>1</v>
      </c>
      <c r="B76" s="27" t="s">
        <v>106</v>
      </c>
      <c r="C76" s="36" t="s">
        <v>107</v>
      </c>
      <c r="D76" s="70" t="s">
        <v>50</v>
      </c>
      <c r="E76" s="30" t="n">
        <v>2</v>
      </c>
      <c r="F76" s="30"/>
      <c r="G76" s="68" t="n">
        <f aca="false">E76*F76</f>
        <v>0</v>
      </c>
      <c r="H76" s="47"/>
    </row>
    <row r="77" s="8" customFormat="true" ht="18.95" hidden="false" customHeight="true" outlineLevel="0" collapsed="false">
      <c r="A77" s="69" t="n">
        <v>2</v>
      </c>
      <c r="B77" s="27" t="s">
        <v>108</v>
      </c>
      <c r="C77" s="36" t="s">
        <v>129</v>
      </c>
      <c r="D77" s="70" t="s">
        <v>50</v>
      </c>
      <c r="E77" s="30" t="n">
        <v>2</v>
      </c>
      <c r="F77" s="30"/>
      <c r="G77" s="68" t="n">
        <f aca="false">E77*F77</f>
        <v>0</v>
      </c>
      <c r="H77" s="47"/>
    </row>
    <row r="78" s="8" customFormat="true" ht="18.95" hidden="false" customHeight="true" outlineLevel="0" collapsed="false">
      <c r="A78" s="69" t="n">
        <v>3</v>
      </c>
      <c r="B78" s="27" t="s">
        <v>59</v>
      </c>
      <c r="C78" s="36" t="s">
        <v>60</v>
      </c>
      <c r="D78" s="70" t="s">
        <v>50</v>
      </c>
      <c r="E78" s="30" t="n">
        <v>2</v>
      </c>
      <c r="F78" s="30"/>
      <c r="G78" s="68" t="n">
        <f aca="false">E78*F78</f>
        <v>0</v>
      </c>
      <c r="H78" s="71"/>
    </row>
    <row r="79" s="8" customFormat="true" ht="18.95" hidden="false" customHeight="true" outlineLevel="0" collapsed="false">
      <c r="A79" s="69" t="n">
        <v>4</v>
      </c>
      <c r="B79" s="37" t="s">
        <v>110</v>
      </c>
      <c r="C79" s="36" t="s">
        <v>111</v>
      </c>
      <c r="D79" s="70" t="s">
        <v>127</v>
      </c>
      <c r="E79" s="30" t="n">
        <v>2</v>
      </c>
      <c r="F79" s="30"/>
      <c r="G79" s="68" t="n">
        <f aca="false">E79*F79</f>
        <v>0</v>
      </c>
      <c r="H79" s="71"/>
    </row>
    <row r="80" s="8" customFormat="true" ht="18.95" hidden="false" customHeight="true" outlineLevel="0" collapsed="false">
      <c r="A80" s="69" t="n">
        <v>5</v>
      </c>
      <c r="B80" s="27" t="s">
        <v>112</v>
      </c>
      <c r="C80" s="36" t="s">
        <v>113</v>
      </c>
      <c r="D80" s="70" t="s">
        <v>50</v>
      </c>
      <c r="E80" s="30" t="n">
        <v>1</v>
      </c>
      <c r="F80" s="30"/>
      <c r="G80" s="68" t="n">
        <f aca="false">E80*F80</f>
        <v>0</v>
      </c>
      <c r="H80" s="71"/>
    </row>
    <row r="81" s="8" customFormat="true" ht="18.95" hidden="false" customHeight="true" outlineLevel="0" collapsed="false">
      <c r="A81" s="69" t="n">
        <v>6</v>
      </c>
      <c r="B81" s="27" t="s">
        <v>114</v>
      </c>
      <c r="C81" s="36" t="s">
        <v>115</v>
      </c>
      <c r="D81" s="70" t="s">
        <v>50</v>
      </c>
      <c r="E81" s="30" t="n">
        <v>2</v>
      </c>
      <c r="F81" s="30"/>
      <c r="G81" s="68" t="n">
        <f aca="false">E81*F81</f>
        <v>0</v>
      </c>
      <c r="H81" s="71"/>
    </row>
    <row r="82" s="8" customFormat="true" ht="18.95" hidden="false" customHeight="true" outlineLevel="0" collapsed="false">
      <c r="A82" s="69" t="n">
        <v>7</v>
      </c>
      <c r="B82" s="27" t="s">
        <v>130</v>
      </c>
      <c r="C82" s="36" t="s">
        <v>131</v>
      </c>
      <c r="D82" s="70" t="s">
        <v>84</v>
      </c>
      <c r="E82" s="30" t="n">
        <v>1</v>
      </c>
      <c r="F82" s="30"/>
      <c r="G82" s="68" t="n">
        <f aca="false">E82*F82</f>
        <v>0</v>
      </c>
      <c r="H82" s="72"/>
    </row>
    <row r="83" s="8" customFormat="true" ht="18.95" hidden="false" customHeight="true" outlineLevel="0" collapsed="false">
      <c r="A83" s="69" t="n">
        <v>8</v>
      </c>
      <c r="B83" s="27" t="s">
        <v>66</v>
      </c>
      <c r="C83" s="36" t="s">
        <v>67</v>
      </c>
      <c r="D83" s="70" t="s">
        <v>50</v>
      </c>
      <c r="E83" s="30" t="n">
        <v>2</v>
      </c>
      <c r="F83" s="30"/>
      <c r="G83" s="68" t="n">
        <f aca="false">E83*F83</f>
        <v>0</v>
      </c>
      <c r="H83" s="71"/>
    </row>
    <row r="84" s="8" customFormat="true" ht="18.95" hidden="false" customHeight="true" outlineLevel="0" collapsed="false">
      <c r="A84" s="69" t="n">
        <v>9</v>
      </c>
      <c r="B84" s="27" t="s">
        <v>68</v>
      </c>
      <c r="C84" s="36" t="s">
        <v>69</v>
      </c>
      <c r="D84" s="70" t="s">
        <v>50</v>
      </c>
      <c r="E84" s="30" t="n">
        <v>3</v>
      </c>
      <c r="F84" s="30"/>
      <c r="G84" s="68" t="n">
        <f aca="false">E84*F84</f>
        <v>0</v>
      </c>
      <c r="H84" s="71"/>
    </row>
    <row r="85" s="8" customFormat="true" ht="18.95" hidden="false" customHeight="true" outlineLevel="0" collapsed="false">
      <c r="A85" s="69" t="n">
        <v>10</v>
      </c>
      <c r="B85" s="27" t="s">
        <v>70</v>
      </c>
      <c r="C85" s="36" t="s">
        <v>71</v>
      </c>
      <c r="D85" s="70" t="s">
        <v>50</v>
      </c>
      <c r="E85" s="30" t="n">
        <v>1</v>
      </c>
      <c r="F85" s="30"/>
      <c r="G85" s="68" t="n">
        <f aca="false">E85*F85</f>
        <v>0</v>
      </c>
      <c r="H85" s="71"/>
    </row>
    <row r="86" s="8" customFormat="true" ht="18.95" hidden="false" customHeight="true" outlineLevel="0" collapsed="false">
      <c r="A86" s="69" t="n">
        <v>11</v>
      </c>
      <c r="B86" s="27" t="s">
        <v>72</v>
      </c>
      <c r="C86" s="36" t="s">
        <v>73</v>
      </c>
      <c r="D86" s="70" t="s">
        <v>50</v>
      </c>
      <c r="E86" s="30" t="n">
        <v>2</v>
      </c>
      <c r="F86" s="30"/>
      <c r="G86" s="68" t="n">
        <f aca="false">E86*F86</f>
        <v>0</v>
      </c>
      <c r="H86" s="71"/>
    </row>
    <row r="87" s="8" customFormat="true" ht="18.95" hidden="false" customHeight="true" outlineLevel="0" collapsed="false">
      <c r="A87" s="69" t="s">
        <v>63</v>
      </c>
      <c r="B87" s="47" t="s">
        <v>132</v>
      </c>
      <c r="C87" s="36" t="n">
        <v>311</v>
      </c>
      <c r="D87" s="33"/>
      <c r="E87" s="30"/>
      <c r="F87" s="30"/>
      <c r="G87" s="68"/>
      <c r="H87" s="71"/>
    </row>
    <row r="88" s="8" customFormat="true" ht="18.95" hidden="false" customHeight="true" outlineLevel="0" collapsed="false">
      <c r="A88" s="69" t="n">
        <v>1</v>
      </c>
      <c r="B88" s="27" t="s">
        <v>106</v>
      </c>
      <c r="C88" s="36" t="s">
        <v>107</v>
      </c>
      <c r="D88" s="70" t="s">
        <v>50</v>
      </c>
      <c r="E88" s="30" t="n">
        <v>8</v>
      </c>
      <c r="F88" s="30"/>
      <c r="G88" s="68" t="n">
        <f aca="false">E88*F88</f>
        <v>0</v>
      </c>
      <c r="H88" s="71"/>
    </row>
    <row r="89" s="8" customFormat="true" ht="18.95" hidden="false" customHeight="true" outlineLevel="0" collapsed="false">
      <c r="A89" s="69" t="n">
        <v>2</v>
      </c>
      <c r="B89" s="27" t="s">
        <v>108</v>
      </c>
      <c r="C89" s="36" t="s">
        <v>109</v>
      </c>
      <c r="D89" s="70" t="s">
        <v>50</v>
      </c>
      <c r="E89" s="30" t="n">
        <v>2</v>
      </c>
      <c r="F89" s="30"/>
      <c r="G89" s="68" t="n">
        <f aca="false">E89*F89</f>
        <v>0</v>
      </c>
      <c r="H89" s="71"/>
    </row>
    <row r="90" s="8" customFormat="true" ht="18.95" hidden="false" customHeight="true" outlineLevel="0" collapsed="false">
      <c r="A90" s="69" t="n">
        <v>3</v>
      </c>
      <c r="B90" s="37" t="s">
        <v>59</v>
      </c>
      <c r="C90" s="36" t="s">
        <v>60</v>
      </c>
      <c r="D90" s="70" t="s">
        <v>50</v>
      </c>
      <c r="E90" s="38" t="n">
        <v>2</v>
      </c>
      <c r="F90" s="38"/>
      <c r="G90" s="68" t="n">
        <f aca="false">E90*F90</f>
        <v>0</v>
      </c>
      <c r="H90" s="71"/>
    </row>
    <row r="91" s="8" customFormat="true" ht="18.95" hidden="false" customHeight="true" outlineLevel="0" collapsed="false">
      <c r="A91" s="69" t="n">
        <v>4</v>
      </c>
      <c r="B91" s="27" t="s">
        <v>110</v>
      </c>
      <c r="C91" s="36" t="s">
        <v>111</v>
      </c>
      <c r="D91" s="70" t="s">
        <v>127</v>
      </c>
      <c r="E91" s="30" t="n">
        <v>2</v>
      </c>
      <c r="F91" s="30"/>
      <c r="G91" s="68" t="n">
        <f aca="false">E91*F91</f>
        <v>0</v>
      </c>
      <c r="H91" s="72"/>
    </row>
    <row r="92" s="8" customFormat="true" ht="18.95" hidden="false" customHeight="true" outlineLevel="0" collapsed="false">
      <c r="A92" s="69" t="n">
        <v>5</v>
      </c>
      <c r="B92" s="27" t="s">
        <v>112</v>
      </c>
      <c r="C92" s="36" t="s">
        <v>113</v>
      </c>
      <c r="D92" s="64" t="s">
        <v>50</v>
      </c>
      <c r="E92" s="30" t="n">
        <v>2</v>
      </c>
      <c r="F92" s="30"/>
      <c r="G92" s="68" t="n">
        <f aca="false">E92*F92</f>
        <v>0</v>
      </c>
      <c r="H92" s="71"/>
    </row>
    <row r="93" s="8" customFormat="true" ht="18.95" hidden="false" customHeight="true" outlineLevel="0" collapsed="false">
      <c r="A93" s="69" t="s">
        <v>74</v>
      </c>
      <c r="B93" s="27" t="s">
        <v>133</v>
      </c>
      <c r="C93" s="36" t="s">
        <v>134</v>
      </c>
      <c r="D93" s="33"/>
      <c r="E93" s="30"/>
      <c r="F93" s="30"/>
      <c r="G93" s="68"/>
      <c r="H93" s="71"/>
    </row>
    <row r="94" s="8" customFormat="true" ht="18.95" hidden="false" customHeight="true" outlineLevel="0" collapsed="false">
      <c r="A94" s="69" t="n">
        <v>1</v>
      </c>
      <c r="B94" s="27" t="s">
        <v>106</v>
      </c>
      <c r="C94" s="36" t="s">
        <v>107</v>
      </c>
      <c r="D94" s="70" t="s">
        <v>50</v>
      </c>
      <c r="E94" s="30" t="n">
        <v>6</v>
      </c>
      <c r="F94" s="30"/>
      <c r="G94" s="68" t="n">
        <f aca="false">E94*F94</f>
        <v>0</v>
      </c>
      <c r="H94" s="71"/>
    </row>
    <row r="95" s="8" customFormat="true" ht="18.95" hidden="false" customHeight="true" outlineLevel="0" collapsed="false">
      <c r="A95" s="69" t="n">
        <v>2</v>
      </c>
      <c r="B95" s="27" t="s">
        <v>108</v>
      </c>
      <c r="C95" s="36" t="s">
        <v>109</v>
      </c>
      <c r="D95" s="70" t="s">
        <v>50</v>
      </c>
      <c r="E95" s="30" t="n">
        <v>6</v>
      </c>
      <c r="F95" s="30"/>
      <c r="G95" s="68" t="n">
        <f aca="false">E95*F95</f>
        <v>0</v>
      </c>
      <c r="H95" s="71"/>
    </row>
    <row r="96" s="8" customFormat="true" ht="18.95" hidden="false" customHeight="true" outlineLevel="0" collapsed="false">
      <c r="A96" s="69" t="n">
        <v>3</v>
      </c>
      <c r="B96" s="27" t="s">
        <v>59</v>
      </c>
      <c r="C96" s="36" t="s">
        <v>60</v>
      </c>
      <c r="D96" s="70" t="s">
        <v>50</v>
      </c>
      <c r="E96" s="30" t="n">
        <v>6</v>
      </c>
      <c r="F96" s="30"/>
      <c r="G96" s="68" t="n">
        <f aca="false">E96*F96</f>
        <v>0</v>
      </c>
      <c r="H96" s="71"/>
    </row>
    <row r="97" s="8" customFormat="true" ht="18.95" hidden="false" customHeight="true" outlineLevel="0" collapsed="false">
      <c r="A97" s="69" t="n">
        <v>4</v>
      </c>
      <c r="B97" s="27" t="s">
        <v>110</v>
      </c>
      <c r="C97" s="36" t="s">
        <v>111</v>
      </c>
      <c r="D97" s="70" t="s">
        <v>127</v>
      </c>
      <c r="E97" s="30" t="n">
        <v>6</v>
      </c>
      <c r="F97" s="30"/>
      <c r="G97" s="68" t="n">
        <f aca="false">E97*F97</f>
        <v>0</v>
      </c>
      <c r="H97" s="71"/>
    </row>
    <row r="98" s="8" customFormat="true" ht="18.95" hidden="false" customHeight="true" outlineLevel="0" collapsed="false">
      <c r="A98" s="69" t="n">
        <v>5</v>
      </c>
      <c r="B98" s="27" t="s">
        <v>112</v>
      </c>
      <c r="C98" s="36" t="s">
        <v>113</v>
      </c>
      <c r="D98" s="70" t="s">
        <v>50</v>
      </c>
      <c r="E98" s="30" t="n">
        <v>3</v>
      </c>
      <c r="F98" s="30"/>
      <c r="G98" s="68" t="n">
        <f aca="false">E98*F98</f>
        <v>0</v>
      </c>
      <c r="H98" s="71"/>
    </row>
    <row r="99" s="8" customFormat="true" ht="18.95" hidden="false" customHeight="true" outlineLevel="0" collapsed="false">
      <c r="A99" s="69" t="n">
        <v>6</v>
      </c>
      <c r="B99" s="27" t="s">
        <v>114</v>
      </c>
      <c r="C99" s="36" t="s">
        <v>115</v>
      </c>
      <c r="D99" s="70" t="s">
        <v>50</v>
      </c>
      <c r="E99" s="30" t="n">
        <v>6</v>
      </c>
      <c r="F99" s="30"/>
      <c r="G99" s="68" t="n">
        <f aca="false">E99*F99</f>
        <v>0</v>
      </c>
      <c r="H99" s="71"/>
    </row>
    <row r="100" s="8" customFormat="true" ht="18.95" hidden="false" customHeight="true" outlineLevel="0" collapsed="false">
      <c r="A100" s="69" t="s">
        <v>135</v>
      </c>
      <c r="B100" s="27" t="s">
        <v>136</v>
      </c>
      <c r="C100" s="36"/>
      <c r="D100" s="33"/>
      <c r="E100" s="30"/>
      <c r="F100" s="30"/>
      <c r="G100" s="68"/>
      <c r="H100" s="47"/>
    </row>
    <row r="101" s="8" customFormat="true" ht="18.95" hidden="false" customHeight="true" outlineLevel="0" collapsed="false">
      <c r="A101" s="69" t="n">
        <v>1</v>
      </c>
      <c r="B101" s="37" t="s">
        <v>137</v>
      </c>
      <c r="C101" s="36" t="s">
        <v>138</v>
      </c>
      <c r="D101" s="70" t="s">
        <v>127</v>
      </c>
      <c r="E101" s="30" t="n">
        <v>4</v>
      </c>
      <c r="F101" s="30"/>
      <c r="G101" s="68" t="n">
        <f aca="false">E101*F101</f>
        <v>0</v>
      </c>
      <c r="H101" s="47"/>
    </row>
    <row r="102" s="8" customFormat="true" ht="18.95" hidden="false" customHeight="true" outlineLevel="0" collapsed="false">
      <c r="A102" s="69"/>
      <c r="B102" s="73"/>
      <c r="C102" s="64" t="s">
        <v>139</v>
      </c>
      <c r="D102" s="33"/>
      <c r="E102" s="30"/>
      <c r="F102" s="30"/>
      <c r="G102" s="68" t="n">
        <f aca="false">SUM(G68:G101)</f>
        <v>0</v>
      </c>
      <c r="H102" s="47"/>
    </row>
    <row r="103" s="8" customFormat="true" ht="18.95" hidden="false" customHeight="true" outlineLevel="0" collapsed="false">
      <c r="A103" s="67" t="s">
        <v>21</v>
      </c>
      <c r="B103" s="27" t="s">
        <v>22</v>
      </c>
      <c r="C103" s="36"/>
      <c r="D103" s="33"/>
      <c r="E103" s="30"/>
      <c r="F103" s="30"/>
      <c r="G103" s="68"/>
      <c r="H103" s="47"/>
    </row>
    <row r="104" s="8" customFormat="true" ht="18.95" hidden="false" customHeight="true" outlineLevel="0" collapsed="false">
      <c r="A104" s="69" t="s">
        <v>43</v>
      </c>
      <c r="B104" s="27" t="s">
        <v>140</v>
      </c>
      <c r="C104" s="36" t="s">
        <v>141</v>
      </c>
      <c r="D104" s="33"/>
      <c r="E104" s="30"/>
      <c r="F104" s="30"/>
      <c r="G104" s="68"/>
      <c r="H104" s="47"/>
    </row>
    <row r="105" s="8" customFormat="true" ht="18.95" hidden="false" customHeight="true" outlineLevel="0" collapsed="false">
      <c r="A105" s="69" t="n">
        <v>1</v>
      </c>
      <c r="B105" s="27" t="s">
        <v>106</v>
      </c>
      <c r="C105" s="36" t="s">
        <v>107</v>
      </c>
      <c r="D105" s="70" t="s">
        <v>50</v>
      </c>
      <c r="E105" s="30" t="n">
        <v>26</v>
      </c>
      <c r="F105" s="30"/>
      <c r="G105" s="68" t="n">
        <f aca="false">E105*F105</f>
        <v>0</v>
      </c>
      <c r="H105" s="47"/>
    </row>
    <row r="106" s="8" customFormat="true" ht="18.95" hidden="false" customHeight="true" outlineLevel="0" collapsed="false">
      <c r="A106" s="69" t="n">
        <v>2</v>
      </c>
      <c r="B106" s="27" t="s">
        <v>108</v>
      </c>
      <c r="C106" s="36" t="s">
        <v>109</v>
      </c>
      <c r="D106" s="70" t="s">
        <v>50</v>
      </c>
      <c r="E106" s="30" t="n">
        <v>26</v>
      </c>
      <c r="F106" s="30"/>
      <c r="G106" s="68" t="n">
        <f aca="false">E106*F106</f>
        <v>0</v>
      </c>
      <c r="H106" s="47"/>
    </row>
    <row r="107" s="8" customFormat="true" ht="18.95" hidden="false" customHeight="true" outlineLevel="0" collapsed="false">
      <c r="A107" s="69" t="n">
        <v>3</v>
      </c>
      <c r="B107" s="27" t="s">
        <v>59</v>
      </c>
      <c r="C107" s="36" t="s">
        <v>60</v>
      </c>
      <c r="D107" s="70" t="s">
        <v>50</v>
      </c>
      <c r="E107" s="30" t="n">
        <v>26</v>
      </c>
      <c r="F107" s="30"/>
      <c r="G107" s="68" t="n">
        <f aca="false">E107*F107</f>
        <v>0</v>
      </c>
      <c r="H107" s="71"/>
    </row>
    <row r="108" s="8" customFormat="true" ht="18.95" hidden="false" customHeight="true" outlineLevel="0" collapsed="false">
      <c r="A108" s="69" t="n">
        <v>4</v>
      </c>
      <c r="B108" s="37" t="s">
        <v>110</v>
      </c>
      <c r="C108" s="36" t="s">
        <v>111</v>
      </c>
      <c r="D108" s="70" t="s">
        <v>127</v>
      </c>
      <c r="E108" s="30" t="n">
        <v>26</v>
      </c>
      <c r="F108" s="30"/>
      <c r="G108" s="68" t="n">
        <f aca="false">E108*F108</f>
        <v>0</v>
      </c>
      <c r="H108" s="71"/>
    </row>
    <row r="109" s="8" customFormat="true" ht="18.95" hidden="false" customHeight="true" outlineLevel="0" collapsed="false">
      <c r="A109" s="69" t="n">
        <v>5</v>
      </c>
      <c r="B109" s="27" t="s">
        <v>112</v>
      </c>
      <c r="C109" s="36" t="s">
        <v>113</v>
      </c>
      <c r="D109" s="70" t="s">
        <v>50</v>
      </c>
      <c r="E109" s="30" t="n">
        <v>13</v>
      </c>
      <c r="F109" s="30"/>
      <c r="G109" s="68" t="n">
        <f aca="false">E109*F109</f>
        <v>0</v>
      </c>
      <c r="H109" s="72"/>
    </row>
    <row r="110" s="8" customFormat="true" ht="18.95" hidden="false" customHeight="true" outlineLevel="0" collapsed="false">
      <c r="A110" s="69" t="n">
        <v>6</v>
      </c>
      <c r="B110" s="27" t="s">
        <v>114</v>
      </c>
      <c r="C110" s="36" t="s">
        <v>115</v>
      </c>
      <c r="D110" s="70" t="s">
        <v>50</v>
      </c>
      <c r="E110" s="30" t="n">
        <v>26</v>
      </c>
      <c r="F110" s="30"/>
      <c r="G110" s="68" t="n">
        <f aca="false">E110*F110</f>
        <v>0</v>
      </c>
      <c r="H110" s="71"/>
    </row>
    <row r="111" s="8" customFormat="true" ht="18.95" hidden="false" customHeight="true" outlineLevel="0" collapsed="false">
      <c r="A111" s="69" t="s">
        <v>57</v>
      </c>
      <c r="B111" s="27" t="s">
        <v>142</v>
      </c>
      <c r="C111" s="36" t="s">
        <v>143</v>
      </c>
      <c r="D111" s="33"/>
      <c r="E111" s="30"/>
      <c r="F111" s="30"/>
      <c r="G111" s="68"/>
      <c r="H111" s="71"/>
    </row>
    <row r="112" s="8" customFormat="true" ht="18.95" hidden="false" customHeight="true" outlineLevel="0" collapsed="false">
      <c r="A112" s="69" t="n">
        <v>1</v>
      </c>
      <c r="B112" s="27" t="s">
        <v>106</v>
      </c>
      <c r="C112" s="36" t="s">
        <v>107</v>
      </c>
      <c r="D112" s="70" t="s">
        <v>50</v>
      </c>
      <c r="E112" s="30" t="n">
        <v>12</v>
      </c>
      <c r="F112" s="30"/>
      <c r="G112" s="68" t="n">
        <f aca="false">E112*F112</f>
        <v>0</v>
      </c>
      <c r="H112" s="71"/>
    </row>
    <row r="113" s="8" customFormat="true" ht="18.95" hidden="false" customHeight="true" outlineLevel="0" collapsed="false">
      <c r="A113" s="69" t="n">
        <v>2</v>
      </c>
      <c r="B113" s="27" t="s">
        <v>108</v>
      </c>
      <c r="C113" s="36" t="s">
        <v>109</v>
      </c>
      <c r="D113" s="70" t="s">
        <v>50</v>
      </c>
      <c r="E113" s="30" t="n">
        <v>6</v>
      </c>
      <c r="F113" s="30"/>
      <c r="G113" s="68" t="n">
        <f aca="false">E113*F113</f>
        <v>0</v>
      </c>
      <c r="H113" s="71"/>
    </row>
    <row r="114" s="8" customFormat="true" ht="18.95" hidden="false" customHeight="true" outlineLevel="0" collapsed="false">
      <c r="A114" s="69" t="n">
        <v>3</v>
      </c>
      <c r="B114" s="27" t="s">
        <v>59</v>
      </c>
      <c r="C114" s="36" t="s">
        <v>60</v>
      </c>
      <c r="D114" s="70" t="s">
        <v>50</v>
      </c>
      <c r="E114" s="30" t="n">
        <v>6</v>
      </c>
      <c r="F114" s="30"/>
      <c r="G114" s="68" t="n">
        <f aca="false">E114*F114</f>
        <v>0</v>
      </c>
      <c r="H114" s="71"/>
    </row>
    <row r="115" s="8" customFormat="true" ht="18.95" hidden="false" customHeight="true" outlineLevel="0" collapsed="false">
      <c r="A115" s="69" t="n">
        <v>4</v>
      </c>
      <c r="B115" s="27" t="s">
        <v>110</v>
      </c>
      <c r="C115" s="36" t="s">
        <v>111</v>
      </c>
      <c r="D115" s="70" t="s">
        <v>127</v>
      </c>
      <c r="E115" s="30" t="n">
        <v>6</v>
      </c>
      <c r="F115" s="30"/>
      <c r="G115" s="68" t="n">
        <f aca="false">E115*F115</f>
        <v>0</v>
      </c>
      <c r="H115" s="71"/>
    </row>
    <row r="116" s="8" customFormat="true" ht="18.95" hidden="false" customHeight="true" outlineLevel="0" collapsed="false">
      <c r="A116" s="69" t="n">
        <v>5</v>
      </c>
      <c r="B116" s="27" t="s">
        <v>112</v>
      </c>
      <c r="C116" s="36" t="s">
        <v>113</v>
      </c>
      <c r="D116" s="70" t="s">
        <v>50</v>
      </c>
      <c r="E116" s="30" t="n">
        <v>6</v>
      </c>
      <c r="F116" s="30"/>
      <c r="G116" s="68" t="n">
        <f aca="false">E116*F116</f>
        <v>0</v>
      </c>
      <c r="H116" s="71"/>
    </row>
    <row r="117" s="8" customFormat="true" ht="18.95" hidden="false" customHeight="true" outlineLevel="0" collapsed="false">
      <c r="A117" s="69" t="n">
        <v>6</v>
      </c>
      <c r="B117" s="27" t="s">
        <v>114</v>
      </c>
      <c r="C117" s="36" t="s">
        <v>115</v>
      </c>
      <c r="D117" s="70" t="s">
        <v>50</v>
      </c>
      <c r="E117" s="30" t="n">
        <v>6</v>
      </c>
      <c r="F117" s="30"/>
      <c r="G117" s="68" t="n">
        <f aca="false">E117*F117</f>
        <v>0</v>
      </c>
      <c r="H117" s="71"/>
    </row>
    <row r="118" s="8" customFormat="true" ht="18.95" hidden="false" customHeight="true" outlineLevel="0" collapsed="false">
      <c r="A118" s="69" t="s">
        <v>63</v>
      </c>
      <c r="B118" s="27" t="s">
        <v>144</v>
      </c>
      <c r="C118" s="36" t="n">
        <v>510</v>
      </c>
      <c r="D118" s="33"/>
      <c r="E118" s="30"/>
      <c r="F118" s="30"/>
      <c r="G118" s="68"/>
      <c r="H118" s="71"/>
    </row>
    <row r="119" s="8" customFormat="true" ht="18.95" hidden="false" customHeight="true" outlineLevel="0" collapsed="false">
      <c r="A119" s="69" t="n">
        <v>1</v>
      </c>
      <c r="B119" s="37" t="s">
        <v>145</v>
      </c>
      <c r="C119" s="36" t="s">
        <v>146</v>
      </c>
      <c r="D119" s="70" t="s">
        <v>50</v>
      </c>
      <c r="E119" s="38" t="n">
        <v>1</v>
      </c>
      <c r="F119" s="38"/>
      <c r="G119" s="68" t="n">
        <f aca="false">E119*F119</f>
        <v>0</v>
      </c>
      <c r="H119" s="71"/>
    </row>
    <row r="120" s="8" customFormat="true" ht="18.95" hidden="false" customHeight="true" outlineLevel="0" collapsed="false">
      <c r="A120" s="69" t="n">
        <v>2</v>
      </c>
      <c r="B120" s="27" t="s">
        <v>108</v>
      </c>
      <c r="C120" s="36" t="s">
        <v>129</v>
      </c>
      <c r="D120" s="70" t="s">
        <v>50</v>
      </c>
      <c r="E120" s="30" t="n">
        <v>1</v>
      </c>
      <c r="F120" s="30"/>
      <c r="G120" s="68" t="n">
        <f aca="false">E120*F120</f>
        <v>0</v>
      </c>
      <c r="H120" s="72"/>
    </row>
    <row r="121" s="8" customFormat="true" ht="18.95" hidden="false" customHeight="true" outlineLevel="0" collapsed="false">
      <c r="A121" s="69" t="n">
        <v>3</v>
      </c>
      <c r="B121" s="27" t="s">
        <v>59</v>
      </c>
      <c r="C121" s="36" t="s">
        <v>60</v>
      </c>
      <c r="D121" s="64" t="s">
        <v>50</v>
      </c>
      <c r="E121" s="30" t="n">
        <v>1</v>
      </c>
      <c r="F121" s="30"/>
      <c r="G121" s="68" t="n">
        <f aca="false">E121*F121</f>
        <v>0</v>
      </c>
      <c r="H121" s="71"/>
    </row>
    <row r="122" s="8" customFormat="true" ht="18.95" hidden="false" customHeight="true" outlineLevel="0" collapsed="false">
      <c r="A122" s="69" t="n">
        <v>4</v>
      </c>
      <c r="B122" s="27" t="s">
        <v>110</v>
      </c>
      <c r="C122" s="36" t="s">
        <v>111</v>
      </c>
      <c r="D122" s="70" t="s">
        <v>127</v>
      </c>
      <c r="E122" s="30" t="n">
        <v>2</v>
      </c>
      <c r="F122" s="30"/>
      <c r="G122" s="68" t="n">
        <f aca="false">E122*F122</f>
        <v>0</v>
      </c>
      <c r="H122" s="71"/>
    </row>
    <row r="123" s="8" customFormat="true" ht="18.95" hidden="false" customHeight="true" outlineLevel="0" collapsed="false">
      <c r="A123" s="69" t="n">
        <v>5</v>
      </c>
      <c r="B123" s="27" t="s">
        <v>112</v>
      </c>
      <c r="C123" s="36" t="s">
        <v>113</v>
      </c>
      <c r="D123" s="70" t="s">
        <v>50</v>
      </c>
      <c r="E123" s="30" t="n">
        <v>1</v>
      </c>
      <c r="F123" s="30"/>
      <c r="G123" s="68" t="n">
        <f aca="false">E123*F123</f>
        <v>0</v>
      </c>
      <c r="H123" s="71"/>
    </row>
    <row r="124" s="8" customFormat="true" ht="18.95" hidden="false" customHeight="true" outlineLevel="0" collapsed="false">
      <c r="A124" s="69" t="n">
        <v>6</v>
      </c>
      <c r="B124" s="27" t="s">
        <v>114</v>
      </c>
      <c r="C124" s="36" t="s">
        <v>115</v>
      </c>
      <c r="D124" s="70" t="s">
        <v>50</v>
      </c>
      <c r="E124" s="30" t="n">
        <v>1</v>
      </c>
      <c r="F124" s="30"/>
      <c r="G124" s="68" t="n">
        <f aca="false">E124*F124</f>
        <v>0</v>
      </c>
      <c r="H124" s="71"/>
    </row>
    <row r="125" s="8" customFormat="true" ht="18.95" hidden="false" customHeight="true" outlineLevel="0" collapsed="false">
      <c r="A125" s="69" t="n">
        <v>7</v>
      </c>
      <c r="B125" s="27" t="s">
        <v>130</v>
      </c>
      <c r="C125" s="36" t="s">
        <v>131</v>
      </c>
      <c r="D125" s="70" t="s">
        <v>84</v>
      </c>
      <c r="E125" s="30" t="n">
        <v>1</v>
      </c>
      <c r="F125" s="30"/>
      <c r="G125" s="68" t="n">
        <f aca="false">E125*F125</f>
        <v>0</v>
      </c>
      <c r="H125" s="71"/>
    </row>
    <row r="126" s="8" customFormat="true" ht="18.95" hidden="false" customHeight="true" outlineLevel="0" collapsed="false">
      <c r="A126" s="69" t="n">
        <v>8</v>
      </c>
      <c r="B126" s="27" t="s">
        <v>66</v>
      </c>
      <c r="C126" s="36" t="s">
        <v>67</v>
      </c>
      <c r="D126" s="70" t="s">
        <v>50</v>
      </c>
      <c r="E126" s="30" t="n">
        <v>2</v>
      </c>
      <c r="F126" s="30"/>
      <c r="G126" s="68" t="n">
        <f aca="false">E126*F126</f>
        <v>0</v>
      </c>
      <c r="H126" s="71"/>
    </row>
    <row r="127" s="8" customFormat="true" ht="18.95" hidden="false" customHeight="true" outlineLevel="0" collapsed="false">
      <c r="A127" s="69" t="n">
        <v>9</v>
      </c>
      <c r="B127" s="27" t="s">
        <v>68</v>
      </c>
      <c r="C127" s="36" t="s">
        <v>69</v>
      </c>
      <c r="D127" s="70" t="s">
        <v>50</v>
      </c>
      <c r="E127" s="30" t="n">
        <v>3</v>
      </c>
      <c r="F127" s="30"/>
      <c r="G127" s="68" t="n">
        <f aca="false">E127*F127</f>
        <v>0</v>
      </c>
      <c r="H127" s="71"/>
    </row>
    <row r="128" s="8" customFormat="true" ht="18.95" hidden="false" customHeight="true" outlineLevel="0" collapsed="false">
      <c r="A128" s="69" t="n">
        <v>10</v>
      </c>
      <c r="B128" s="27" t="s">
        <v>70</v>
      </c>
      <c r="C128" s="36" t="s">
        <v>71</v>
      </c>
      <c r="D128" s="70" t="s">
        <v>50</v>
      </c>
      <c r="E128" s="30" t="n">
        <v>1</v>
      </c>
      <c r="F128" s="30"/>
      <c r="G128" s="68" t="n">
        <f aca="false">E128*F128</f>
        <v>0</v>
      </c>
      <c r="H128" s="71"/>
    </row>
    <row r="129" s="8" customFormat="true" ht="18.95" hidden="false" customHeight="true" outlineLevel="0" collapsed="false">
      <c r="A129" s="69" t="n">
        <v>11</v>
      </c>
      <c r="B129" s="27" t="s">
        <v>72</v>
      </c>
      <c r="C129" s="36" t="s">
        <v>73</v>
      </c>
      <c r="D129" s="70" t="s">
        <v>50</v>
      </c>
      <c r="E129" s="30" t="n">
        <v>2</v>
      </c>
      <c r="F129" s="30"/>
      <c r="G129" s="68" t="n">
        <f aca="false">E129*F129</f>
        <v>0</v>
      </c>
      <c r="H129" s="47"/>
    </row>
    <row r="130" s="8" customFormat="true" ht="18.95" hidden="false" customHeight="true" outlineLevel="0" collapsed="false">
      <c r="A130" s="69" t="s">
        <v>74</v>
      </c>
      <c r="B130" s="47" t="s">
        <v>132</v>
      </c>
      <c r="C130" s="36" t="n">
        <v>511</v>
      </c>
      <c r="D130" s="33"/>
      <c r="E130" s="30"/>
      <c r="F130" s="30"/>
      <c r="G130" s="68"/>
      <c r="H130" s="47"/>
    </row>
    <row r="131" s="8" customFormat="true" ht="18.95" hidden="false" customHeight="true" outlineLevel="0" collapsed="false">
      <c r="A131" s="69" t="n">
        <v>1</v>
      </c>
      <c r="B131" s="27" t="s">
        <v>106</v>
      </c>
      <c r="C131" s="36" t="s">
        <v>107</v>
      </c>
      <c r="D131" s="70" t="s">
        <v>50</v>
      </c>
      <c r="E131" s="30" t="n">
        <v>8</v>
      </c>
      <c r="F131" s="30"/>
      <c r="G131" s="68" t="n">
        <f aca="false">E131*F131</f>
        <v>0</v>
      </c>
      <c r="H131" s="47"/>
    </row>
    <row r="132" s="8" customFormat="true" ht="18.95" hidden="false" customHeight="true" outlineLevel="0" collapsed="false">
      <c r="A132" s="69" t="n">
        <v>2</v>
      </c>
      <c r="B132" s="27" t="s">
        <v>108</v>
      </c>
      <c r="C132" s="36" t="s">
        <v>109</v>
      </c>
      <c r="D132" s="70" t="s">
        <v>50</v>
      </c>
      <c r="E132" s="30" t="n">
        <v>2</v>
      </c>
      <c r="F132" s="30"/>
      <c r="G132" s="68" t="n">
        <f aca="false">E132*F132</f>
        <v>0</v>
      </c>
      <c r="H132" s="47"/>
    </row>
    <row r="133" s="8" customFormat="true" ht="18.95" hidden="false" customHeight="true" outlineLevel="0" collapsed="false">
      <c r="A133" s="69" t="n">
        <v>3</v>
      </c>
      <c r="B133" s="27" t="s">
        <v>59</v>
      </c>
      <c r="C133" s="36" t="s">
        <v>60</v>
      </c>
      <c r="D133" s="70" t="s">
        <v>50</v>
      </c>
      <c r="E133" s="30" t="n">
        <v>2</v>
      </c>
      <c r="F133" s="30"/>
      <c r="G133" s="68" t="n">
        <f aca="false">E133*F133</f>
        <v>0</v>
      </c>
      <c r="H133" s="47"/>
    </row>
    <row r="134" s="8" customFormat="true" ht="18.95" hidden="false" customHeight="true" outlineLevel="0" collapsed="false">
      <c r="A134" s="69" t="n">
        <v>4</v>
      </c>
      <c r="B134" s="27" t="s">
        <v>110</v>
      </c>
      <c r="C134" s="36" t="s">
        <v>111</v>
      </c>
      <c r="D134" s="70" t="s">
        <v>127</v>
      </c>
      <c r="E134" s="30" t="n">
        <v>2</v>
      </c>
      <c r="F134" s="30"/>
      <c r="G134" s="68" t="n">
        <f aca="false">E134*F134</f>
        <v>0</v>
      </c>
      <c r="H134" s="47"/>
    </row>
    <row r="135" s="8" customFormat="true" ht="18.95" hidden="false" customHeight="true" outlineLevel="0" collapsed="false">
      <c r="A135" s="69" t="n">
        <v>5</v>
      </c>
      <c r="B135" s="27" t="s">
        <v>112</v>
      </c>
      <c r="C135" s="36" t="s">
        <v>113</v>
      </c>
      <c r="D135" s="70" t="s">
        <v>50</v>
      </c>
      <c r="E135" s="30" t="n">
        <v>2</v>
      </c>
      <c r="F135" s="30"/>
      <c r="G135" s="68" t="n">
        <f aca="false">E135*F135</f>
        <v>0</v>
      </c>
      <c r="H135" s="71"/>
    </row>
    <row r="136" s="8" customFormat="true" ht="18.95" hidden="false" customHeight="true" outlineLevel="0" collapsed="false">
      <c r="A136" s="69" t="s">
        <v>135</v>
      </c>
      <c r="B136" s="37" t="s">
        <v>136</v>
      </c>
      <c r="C136" s="36"/>
      <c r="D136" s="33"/>
      <c r="E136" s="30"/>
      <c r="F136" s="30"/>
      <c r="G136" s="68"/>
      <c r="H136" s="71"/>
    </row>
    <row r="137" s="8" customFormat="true" ht="18.95" hidden="false" customHeight="true" outlineLevel="0" collapsed="false">
      <c r="A137" s="69" t="n">
        <v>1</v>
      </c>
      <c r="B137" s="37" t="s">
        <v>137</v>
      </c>
      <c r="C137" s="36" t="s">
        <v>138</v>
      </c>
      <c r="D137" s="70" t="s">
        <v>127</v>
      </c>
      <c r="E137" s="30" t="n">
        <v>4</v>
      </c>
      <c r="F137" s="30"/>
      <c r="G137" s="68" t="n">
        <f aca="false">E137*F137</f>
        <v>0</v>
      </c>
      <c r="H137" s="72"/>
    </row>
    <row r="138" s="8" customFormat="true" ht="18.95" hidden="false" customHeight="true" outlineLevel="0" collapsed="false">
      <c r="A138" s="69"/>
      <c r="B138" s="73"/>
      <c r="C138" s="64" t="s">
        <v>147</v>
      </c>
      <c r="D138" s="33"/>
      <c r="E138" s="30"/>
      <c r="F138" s="30"/>
      <c r="G138" s="68" t="n">
        <f aca="false">SUM(G104:G137)</f>
        <v>0</v>
      </c>
      <c r="H138" s="72"/>
    </row>
    <row r="139" s="8" customFormat="true" ht="18.95" hidden="false" customHeight="true" outlineLevel="0" collapsed="false">
      <c r="A139" s="67" t="s">
        <v>23</v>
      </c>
      <c r="B139" s="27" t="s">
        <v>24</v>
      </c>
      <c r="C139" s="36"/>
      <c r="D139" s="33"/>
      <c r="E139" s="30"/>
      <c r="F139" s="30"/>
      <c r="G139" s="68"/>
      <c r="H139" s="71"/>
    </row>
    <row r="140" s="8" customFormat="true" ht="18.95" hidden="false" customHeight="true" outlineLevel="0" collapsed="false">
      <c r="A140" s="69" t="s">
        <v>43</v>
      </c>
      <c r="B140" s="27" t="s">
        <v>140</v>
      </c>
      <c r="C140" s="36" t="s">
        <v>148</v>
      </c>
      <c r="D140" s="33"/>
      <c r="E140" s="30"/>
      <c r="F140" s="30"/>
      <c r="G140" s="68"/>
      <c r="H140" s="71"/>
    </row>
    <row r="141" s="8" customFormat="true" ht="18.95" hidden="false" customHeight="true" outlineLevel="0" collapsed="false">
      <c r="A141" s="69" t="n">
        <v>1</v>
      </c>
      <c r="B141" s="27" t="s">
        <v>106</v>
      </c>
      <c r="C141" s="36" t="s">
        <v>107</v>
      </c>
      <c r="D141" s="70" t="s">
        <v>50</v>
      </c>
      <c r="E141" s="30" t="n">
        <v>26</v>
      </c>
      <c r="F141" s="30"/>
      <c r="G141" s="68" t="n">
        <f aca="false">E141*F141</f>
        <v>0</v>
      </c>
      <c r="H141" s="71"/>
    </row>
    <row r="142" s="8" customFormat="true" ht="18.95" hidden="false" customHeight="true" outlineLevel="0" collapsed="false">
      <c r="A142" s="69" t="n">
        <v>2</v>
      </c>
      <c r="B142" s="27" t="s">
        <v>108</v>
      </c>
      <c r="C142" s="36" t="s">
        <v>109</v>
      </c>
      <c r="D142" s="70" t="s">
        <v>50</v>
      </c>
      <c r="E142" s="30" t="n">
        <v>26</v>
      </c>
      <c r="F142" s="30"/>
      <c r="G142" s="68" t="n">
        <f aca="false">E142*F142</f>
        <v>0</v>
      </c>
      <c r="H142" s="71"/>
    </row>
    <row r="143" s="8" customFormat="true" ht="18.95" hidden="false" customHeight="true" outlineLevel="0" collapsed="false">
      <c r="A143" s="69" t="n">
        <v>3</v>
      </c>
      <c r="B143" s="27" t="s">
        <v>59</v>
      </c>
      <c r="C143" s="36" t="s">
        <v>60</v>
      </c>
      <c r="D143" s="70" t="s">
        <v>50</v>
      </c>
      <c r="E143" s="30" t="n">
        <v>26</v>
      </c>
      <c r="F143" s="30"/>
      <c r="G143" s="68" t="n">
        <f aca="false">E143*F143</f>
        <v>0</v>
      </c>
      <c r="H143" s="71"/>
    </row>
    <row r="144" s="8" customFormat="true" ht="18.95" hidden="false" customHeight="true" outlineLevel="0" collapsed="false">
      <c r="A144" s="69" t="n">
        <v>4</v>
      </c>
      <c r="B144" s="27" t="s">
        <v>110</v>
      </c>
      <c r="C144" s="36" t="s">
        <v>111</v>
      </c>
      <c r="D144" s="70" t="s">
        <v>127</v>
      </c>
      <c r="E144" s="30" t="n">
        <v>26</v>
      </c>
      <c r="F144" s="30"/>
      <c r="G144" s="68" t="n">
        <f aca="false">E144*F144</f>
        <v>0</v>
      </c>
      <c r="H144" s="71"/>
    </row>
    <row r="145" s="8" customFormat="true" ht="18.95" hidden="false" customHeight="true" outlineLevel="0" collapsed="false">
      <c r="A145" s="69" t="n">
        <v>5</v>
      </c>
      <c r="B145" s="27" t="s">
        <v>112</v>
      </c>
      <c r="C145" s="36" t="s">
        <v>113</v>
      </c>
      <c r="D145" s="70" t="s">
        <v>50</v>
      </c>
      <c r="E145" s="30" t="n">
        <v>13</v>
      </c>
      <c r="F145" s="30"/>
      <c r="G145" s="68" t="n">
        <f aca="false">E145*F145</f>
        <v>0</v>
      </c>
      <c r="H145" s="71"/>
    </row>
    <row r="146" s="8" customFormat="true" ht="18.95" hidden="false" customHeight="true" outlineLevel="0" collapsed="false">
      <c r="A146" s="69" t="n">
        <v>6</v>
      </c>
      <c r="B146" s="27" t="s">
        <v>114</v>
      </c>
      <c r="C146" s="36" t="s">
        <v>115</v>
      </c>
      <c r="D146" s="70" t="s">
        <v>50</v>
      </c>
      <c r="E146" s="30" t="n">
        <v>26</v>
      </c>
      <c r="F146" s="30"/>
      <c r="G146" s="68" t="n">
        <f aca="false">E146*F146</f>
        <v>0</v>
      </c>
      <c r="H146" s="47"/>
    </row>
    <row r="147" s="8" customFormat="true" ht="18.95" hidden="false" customHeight="true" outlineLevel="0" collapsed="false">
      <c r="A147" s="69" t="s">
        <v>57</v>
      </c>
      <c r="B147" s="27" t="s">
        <v>142</v>
      </c>
      <c r="C147" s="36" t="s">
        <v>149</v>
      </c>
      <c r="D147" s="33"/>
      <c r="E147" s="30"/>
      <c r="F147" s="30"/>
      <c r="G147" s="68"/>
      <c r="H147" s="47"/>
    </row>
    <row r="148" s="8" customFormat="true" ht="18.95" hidden="false" customHeight="true" outlineLevel="0" collapsed="false">
      <c r="A148" s="69" t="n">
        <v>1</v>
      </c>
      <c r="B148" s="27" t="s">
        <v>106</v>
      </c>
      <c r="C148" s="36" t="s">
        <v>107</v>
      </c>
      <c r="D148" s="70" t="s">
        <v>50</v>
      </c>
      <c r="E148" s="30" t="n">
        <v>12</v>
      </c>
      <c r="F148" s="30"/>
      <c r="G148" s="68" t="n">
        <f aca="false">E148*F148</f>
        <v>0</v>
      </c>
      <c r="H148" s="47"/>
    </row>
    <row r="149" s="8" customFormat="true" ht="18.95" hidden="false" customHeight="true" outlineLevel="0" collapsed="false">
      <c r="A149" s="69" t="n">
        <v>2</v>
      </c>
      <c r="B149" s="27" t="s">
        <v>108</v>
      </c>
      <c r="C149" s="36" t="s">
        <v>109</v>
      </c>
      <c r="D149" s="70" t="s">
        <v>50</v>
      </c>
      <c r="E149" s="30" t="n">
        <v>6</v>
      </c>
      <c r="F149" s="30"/>
      <c r="G149" s="68" t="n">
        <f aca="false">E149*F149</f>
        <v>0</v>
      </c>
      <c r="H149" s="47"/>
    </row>
    <row r="150" s="8" customFormat="true" ht="18.95" hidden="false" customHeight="true" outlineLevel="0" collapsed="false">
      <c r="A150" s="69" t="n">
        <v>3</v>
      </c>
      <c r="B150" s="27" t="s">
        <v>59</v>
      </c>
      <c r="C150" s="36" t="s">
        <v>60</v>
      </c>
      <c r="D150" s="70" t="s">
        <v>50</v>
      </c>
      <c r="E150" s="30" t="n">
        <v>6</v>
      </c>
      <c r="F150" s="30"/>
      <c r="G150" s="68" t="n">
        <f aca="false">E150*F150</f>
        <v>0</v>
      </c>
      <c r="H150" s="47"/>
    </row>
    <row r="151" s="8" customFormat="true" ht="18.95" hidden="false" customHeight="true" outlineLevel="0" collapsed="false">
      <c r="A151" s="69" t="n">
        <v>4</v>
      </c>
      <c r="B151" s="27" t="s">
        <v>110</v>
      </c>
      <c r="C151" s="36" t="s">
        <v>111</v>
      </c>
      <c r="D151" s="70" t="s">
        <v>127</v>
      </c>
      <c r="E151" s="30" t="n">
        <v>6</v>
      </c>
      <c r="F151" s="30"/>
      <c r="G151" s="68" t="n">
        <f aca="false">E151*F151</f>
        <v>0</v>
      </c>
      <c r="H151" s="47"/>
    </row>
    <row r="152" s="8" customFormat="true" ht="18.95" hidden="false" customHeight="true" outlineLevel="0" collapsed="false">
      <c r="A152" s="69" t="n">
        <v>5</v>
      </c>
      <c r="B152" s="27" t="s">
        <v>112</v>
      </c>
      <c r="C152" s="36" t="s">
        <v>113</v>
      </c>
      <c r="D152" s="70" t="s">
        <v>50</v>
      </c>
      <c r="E152" s="30" t="n">
        <v>6</v>
      </c>
      <c r="F152" s="30"/>
      <c r="G152" s="68" t="n">
        <f aca="false">E152*F152</f>
        <v>0</v>
      </c>
      <c r="H152" s="71"/>
    </row>
    <row r="153" s="8" customFormat="true" ht="18.95" hidden="false" customHeight="true" outlineLevel="0" collapsed="false">
      <c r="A153" s="69" t="n">
        <v>6</v>
      </c>
      <c r="B153" s="37" t="s">
        <v>114</v>
      </c>
      <c r="C153" s="36" t="s">
        <v>115</v>
      </c>
      <c r="D153" s="70" t="s">
        <v>50</v>
      </c>
      <c r="E153" s="30" t="n">
        <v>6</v>
      </c>
      <c r="F153" s="30"/>
      <c r="G153" s="68" t="n">
        <f aca="false">E153*F153</f>
        <v>0</v>
      </c>
      <c r="H153" s="71"/>
    </row>
    <row r="154" s="8" customFormat="true" ht="18.95" hidden="false" customHeight="true" outlineLevel="0" collapsed="false">
      <c r="A154" s="69" t="s">
        <v>63</v>
      </c>
      <c r="B154" s="47" t="s">
        <v>150</v>
      </c>
      <c r="C154" s="36" t="n">
        <v>610</v>
      </c>
      <c r="D154" s="33"/>
      <c r="E154" s="30"/>
      <c r="F154" s="30"/>
      <c r="G154" s="68"/>
      <c r="H154" s="72"/>
    </row>
    <row r="155" s="8" customFormat="true" ht="18.95" hidden="false" customHeight="true" outlineLevel="0" collapsed="false">
      <c r="A155" s="69" t="n">
        <v>1</v>
      </c>
      <c r="B155" s="27" t="s">
        <v>106</v>
      </c>
      <c r="C155" s="36" t="s">
        <v>107</v>
      </c>
      <c r="D155" s="70" t="s">
        <v>50</v>
      </c>
      <c r="E155" s="30" t="n">
        <v>4</v>
      </c>
      <c r="F155" s="30"/>
      <c r="G155" s="68" t="n">
        <f aca="false">E155*F155</f>
        <v>0</v>
      </c>
      <c r="H155" s="71"/>
    </row>
    <row r="156" s="8" customFormat="true" ht="18.95" hidden="false" customHeight="true" outlineLevel="0" collapsed="false">
      <c r="A156" s="69" t="n">
        <v>2</v>
      </c>
      <c r="B156" s="27" t="s">
        <v>108</v>
      </c>
      <c r="C156" s="36" t="s">
        <v>109</v>
      </c>
      <c r="D156" s="70" t="s">
        <v>50</v>
      </c>
      <c r="E156" s="30" t="n">
        <v>2</v>
      </c>
      <c r="F156" s="30"/>
      <c r="G156" s="68" t="n">
        <f aca="false">E156*F156</f>
        <v>0</v>
      </c>
      <c r="H156" s="71"/>
    </row>
    <row r="157" s="8" customFormat="true" ht="18.95" hidden="false" customHeight="true" outlineLevel="0" collapsed="false">
      <c r="A157" s="69" t="n">
        <v>3</v>
      </c>
      <c r="B157" s="27" t="s">
        <v>59</v>
      </c>
      <c r="C157" s="36" t="s">
        <v>60</v>
      </c>
      <c r="D157" s="70" t="s">
        <v>50</v>
      </c>
      <c r="E157" s="30" t="n">
        <v>2</v>
      </c>
      <c r="F157" s="30"/>
      <c r="G157" s="68" t="n">
        <f aca="false">E157*F157</f>
        <v>0</v>
      </c>
      <c r="H157" s="71"/>
    </row>
    <row r="158" s="8" customFormat="true" ht="18.95" hidden="false" customHeight="true" outlineLevel="0" collapsed="false">
      <c r="A158" s="69" t="n">
        <v>4</v>
      </c>
      <c r="B158" s="27" t="s">
        <v>110</v>
      </c>
      <c r="C158" s="36" t="s">
        <v>111</v>
      </c>
      <c r="D158" s="70" t="s">
        <v>84</v>
      </c>
      <c r="E158" s="30" t="n">
        <v>2</v>
      </c>
      <c r="F158" s="30"/>
      <c r="G158" s="68" t="n">
        <f aca="false">E158*F158</f>
        <v>0</v>
      </c>
      <c r="H158" s="71"/>
    </row>
    <row r="159" s="8" customFormat="true" ht="18.95" hidden="false" customHeight="true" outlineLevel="0" collapsed="false">
      <c r="A159" s="69" t="n">
        <v>5</v>
      </c>
      <c r="B159" s="27" t="s">
        <v>112</v>
      </c>
      <c r="C159" s="36" t="s">
        <v>113</v>
      </c>
      <c r="D159" s="70" t="s">
        <v>50</v>
      </c>
      <c r="E159" s="30" t="n">
        <v>2</v>
      </c>
      <c r="F159" s="30"/>
      <c r="G159" s="68" t="n">
        <f aca="false">E159*F159</f>
        <v>0</v>
      </c>
      <c r="H159" s="71"/>
    </row>
    <row r="160" s="8" customFormat="true" ht="18.95" hidden="false" customHeight="true" outlineLevel="0" collapsed="false">
      <c r="A160" s="69" t="s">
        <v>74</v>
      </c>
      <c r="B160" s="47" t="s">
        <v>132</v>
      </c>
      <c r="C160" s="36" t="n">
        <v>611</v>
      </c>
      <c r="D160" s="33"/>
      <c r="E160" s="30"/>
      <c r="F160" s="30"/>
      <c r="G160" s="68"/>
      <c r="H160" s="71"/>
    </row>
    <row r="161" s="8" customFormat="true" ht="18.95" hidden="false" customHeight="true" outlineLevel="0" collapsed="false">
      <c r="A161" s="69" t="n">
        <v>1</v>
      </c>
      <c r="B161" s="27" t="s">
        <v>106</v>
      </c>
      <c r="C161" s="36" t="s">
        <v>107</v>
      </c>
      <c r="D161" s="70" t="s">
        <v>50</v>
      </c>
      <c r="E161" s="30" t="n">
        <v>8</v>
      </c>
      <c r="F161" s="30"/>
      <c r="G161" s="68" t="n">
        <f aca="false">E161*F161</f>
        <v>0</v>
      </c>
      <c r="H161" s="71"/>
    </row>
    <row r="162" s="8" customFormat="true" ht="18.95" hidden="false" customHeight="true" outlineLevel="0" collapsed="false">
      <c r="A162" s="69" t="n">
        <v>2</v>
      </c>
      <c r="B162" s="27" t="s">
        <v>108</v>
      </c>
      <c r="C162" s="36" t="s">
        <v>109</v>
      </c>
      <c r="D162" s="70" t="s">
        <v>50</v>
      </c>
      <c r="E162" s="30" t="n">
        <v>2</v>
      </c>
      <c r="F162" s="30"/>
      <c r="G162" s="68" t="n">
        <f aca="false">E162*F162</f>
        <v>0</v>
      </c>
      <c r="H162" s="71"/>
    </row>
    <row r="163" s="8" customFormat="true" ht="18.95" hidden="false" customHeight="true" outlineLevel="0" collapsed="false">
      <c r="A163" s="69" t="n">
        <v>3</v>
      </c>
      <c r="B163" s="27" t="s">
        <v>59</v>
      </c>
      <c r="C163" s="36" t="s">
        <v>60</v>
      </c>
      <c r="D163" s="70" t="s">
        <v>50</v>
      </c>
      <c r="E163" s="30" t="n">
        <v>2</v>
      </c>
      <c r="F163" s="30"/>
      <c r="G163" s="68" t="n">
        <f aca="false">E163*F163</f>
        <v>0</v>
      </c>
      <c r="H163" s="71"/>
    </row>
    <row r="164" s="8" customFormat="true" ht="18.95" hidden="false" customHeight="true" outlineLevel="0" collapsed="false">
      <c r="A164" s="69" t="n">
        <v>4</v>
      </c>
      <c r="B164" s="37" t="s">
        <v>110</v>
      </c>
      <c r="C164" s="36" t="s">
        <v>111</v>
      </c>
      <c r="D164" s="70" t="s">
        <v>127</v>
      </c>
      <c r="E164" s="38" t="n">
        <v>2</v>
      </c>
      <c r="F164" s="38"/>
      <c r="G164" s="68" t="n">
        <f aca="false">E164*F164</f>
        <v>0</v>
      </c>
      <c r="H164" s="71"/>
    </row>
    <row r="165" s="8" customFormat="true" ht="18.95" hidden="false" customHeight="true" outlineLevel="0" collapsed="false">
      <c r="A165" s="69" t="n">
        <v>5</v>
      </c>
      <c r="B165" s="27" t="s">
        <v>112</v>
      </c>
      <c r="C165" s="36" t="s">
        <v>113</v>
      </c>
      <c r="D165" s="70" t="s">
        <v>50</v>
      </c>
      <c r="E165" s="30" t="n">
        <v>2</v>
      </c>
      <c r="F165" s="30"/>
      <c r="G165" s="68" t="n">
        <f aca="false">E165*F165</f>
        <v>0</v>
      </c>
      <c r="H165" s="72"/>
    </row>
    <row r="166" s="8" customFormat="true" ht="18.95" hidden="false" customHeight="true" outlineLevel="0" collapsed="false">
      <c r="A166" s="69" t="s">
        <v>135</v>
      </c>
      <c r="B166" s="27" t="s">
        <v>136</v>
      </c>
      <c r="C166" s="36"/>
      <c r="D166" s="36"/>
      <c r="E166" s="30"/>
      <c r="F166" s="30"/>
      <c r="G166" s="68"/>
      <c r="H166" s="71"/>
    </row>
    <row r="167" s="8" customFormat="true" ht="18.95" hidden="false" customHeight="true" outlineLevel="0" collapsed="false">
      <c r="A167" s="69" t="n">
        <v>1</v>
      </c>
      <c r="B167" s="37" t="s">
        <v>137</v>
      </c>
      <c r="C167" s="36" t="s">
        <v>138</v>
      </c>
      <c r="D167" s="70" t="s">
        <v>127</v>
      </c>
      <c r="E167" s="30" t="n">
        <v>4</v>
      </c>
      <c r="F167" s="30"/>
      <c r="G167" s="68" t="n">
        <f aca="false">E167*F167</f>
        <v>0</v>
      </c>
      <c r="H167" s="71"/>
    </row>
    <row r="168" s="8" customFormat="true" ht="18.95" hidden="false" customHeight="true" outlineLevel="0" collapsed="false">
      <c r="A168" s="69"/>
      <c r="B168" s="73"/>
      <c r="C168" s="64" t="s">
        <v>151</v>
      </c>
      <c r="D168" s="33"/>
      <c r="E168" s="30"/>
      <c r="F168" s="30"/>
      <c r="G168" s="68" t="n">
        <f aca="false">SUM(G139:G167)</f>
        <v>0</v>
      </c>
      <c r="H168" s="71"/>
    </row>
    <row r="169" s="8" customFormat="true" ht="18.95" hidden="false" customHeight="true" outlineLevel="0" collapsed="false">
      <c r="A169" s="67" t="s">
        <v>25</v>
      </c>
      <c r="B169" s="27" t="s">
        <v>26</v>
      </c>
      <c r="C169" s="36"/>
      <c r="D169" s="33"/>
      <c r="E169" s="30"/>
      <c r="F169" s="30"/>
      <c r="G169" s="68"/>
      <c r="H169" s="71"/>
    </row>
    <row r="170" s="8" customFormat="true" ht="18.95" hidden="false" customHeight="true" outlineLevel="0" collapsed="false">
      <c r="A170" s="69" t="s">
        <v>43</v>
      </c>
      <c r="B170" s="47" t="s">
        <v>152</v>
      </c>
      <c r="C170" s="36" t="s">
        <v>153</v>
      </c>
      <c r="D170" s="33"/>
      <c r="E170" s="30"/>
      <c r="F170" s="30"/>
      <c r="G170" s="68"/>
      <c r="H170" s="71"/>
    </row>
    <row r="171" s="8" customFormat="true" ht="18.95" hidden="false" customHeight="true" outlineLevel="0" collapsed="false">
      <c r="A171" s="69" t="n">
        <v>1</v>
      </c>
      <c r="B171" s="27" t="s">
        <v>106</v>
      </c>
      <c r="C171" s="36" t="s">
        <v>107</v>
      </c>
      <c r="D171" s="70" t="s">
        <v>50</v>
      </c>
      <c r="E171" s="30" t="n">
        <v>16</v>
      </c>
      <c r="F171" s="30"/>
      <c r="G171" s="68" t="n">
        <f aca="false">E171*F171</f>
        <v>0</v>
      </c>
      <c r="H171" s="71"/>
    </row>
    <row r="172" s="8" customFormat="true" ht="18.95" hidden="false" customHeight="true" outlineLevel="0" collapsed="false">
      <c r="A172" s="69" t="n">
        <v>2</v>
      </c>
      <c r="B172" s="27" t="s">
        <v>108</v>
      </c>
      <c r="C172" s="36" t="s">
        <v>109</v>
      </c>
      <c r="D172" s="70" t="s">
        <v>50</v>
      </c>
      <c r="E172" s="30" t="n">
        <v>8</v>
      </c>
      <c r="F172" s="30"/>
      <c r="G172" s="68" t="n">
        <f aca="false">E172*F172</f>
        <v>0</v>
      </c>
      <c r="H172" s="71"/>
    </row>
    <row r="173" s="8" customFormat="true" ht="18.95" hidden="false" customHeight="true" outlineLevel="0" collapsed="false">
      <c r="A173" s="69" t="n">
        <v>3</v>
      </c>
      <c r="B173" s="27" t="s">
        <v>59</v>
      </c>
      <c r="C173" s="36" t="s">
        <v>60</v>
      </c>
      <c r="D173" s="70" t="s">
        <v>50</v>
      </c>
      <c r="E173" s="30" t="n">
        <v>8</v>
      </c>
      <c r="F173" s="30"/>
      <c r="G173" s="68" t="n">
        <f aca="false">E173*F173</f>
        <v>0</v>
      </c>
      <c r="H173" s="71"/>
    </row>
    <row r="174" s="8" customFormat="true" ht="18.95" hidden="false" customHeight="true" outlineLevel="0" collapsed="false">
      <c r="A174" s="69" t="n">
        <v>4</v>
      </c>
      <c r="B174" s="27" t="s">
        <v>110</v>
      </c>
      <c r="C174" s="36" t="s">
        <v>111</v>
      </c>
      <c r="D174" s="70" t="s">
        <v>84</v>
      </c>
      <c r="E174" s="30" t="n">
        <v>8</v>
      </c>
      <c r="F174" s="30"/>
      <c r="G174" s="68" t="n">
        <f aca="false">E174*F174</f>
        <v>0</v>
      </c>
      <c r="H174" s="71"/>
    </row>
    <row r="175" s="8" customFormat="true" ht="18.95" hidden="false" customHeight="true" outlineLevel="0" collapsed="false">
      <c r="A175" s="69" t="n">
        <v>5</v>
      </c>
      <c r="B175" s="27" t="s">
        <v>112</v>
      </c>
      <c r="C175" s="36" t="s">
        <v>113</v>
      </c>
      <c r="D175" s="70" t="s">
        <v>50</v>
      </c>
      <c r="E175" s="30" t="n">
        <v>8</v>
      </c>
      <c r="F175" s="30"/>
      <c r="G175" s="68" t="n">
        <f aca="false">E175*F175</f>
        <v>0</v>
      </c>
      <c r="H175" s="47"/>
    </row>
    <row r="176" s="8" customFormat="true" ht="18.95" hidden="false" customHeight="true" outlineLevel="0" collapsed="false">
      <c r="A176" s="69" t="s">
        <v>57</v>
      </c>
      <c r="B176" s="27" t="s">
        <v>154</v>
      </c>
      <c r="C176" s="36" t="n">
        <v>310</v>
      </c>
      <c r="D176" s="33"/>
      <c r="E176" s="30"/>
      <c r="F176" s="30"/>
      <c r="G176" s="68"/>
      <c r="H176" s="47"/>
    </row>
    <row r="177" s="8" customFormat="true" ht="18.95" hidden="false" customHeight="true" outlineLevel="0" collapsed="false">
      <c r="A177" s="69" t="n">
        <v>1</v>
      </c>
      <c r="B177" s="27" t="s">
        <v>106</v>
      </c>
      <c r="C177" s="36" t="s">
        <v>107</v>
      </c>
      <c r="D177" s="70" t="s">
        <v>50</v>
      </c>
      <c r="E177" s="30" t="n">
        <v>2</v>
      </c>
      <c r="F177" s="30"/>
      <c r="G177" s="68" t="n">
        <f aca="false">E177*F177</f>
        <v>0</v>
      </c>
      <c r="H177" s="47"/>
    </row>
    <row r="178" s="8" customFormat="true" ht="18.95" hidden="false" customHeight="true" outlineLevel="0" collapsed="false">
      <c r="A178" s="69" t="n">
        <v>2</v>
      </c>
      <c r="B178" s="27" t="s">
        <v>108</v>
      </c>
      <c r="C178" s="36" t="s">
        <v>129</v>
      </c>
      <c r="D178" s="70" t="s">
        <v>50</v>
      </c>
      <c r="E178" s="30" t="n">
        <v>2</v>
      </c>
      <c r="F178" s="30"/>
      <c r="G178" s="68" t="n">
        <f aca="false">E178*F178</f>
        <v>0</v>
      </c>
      <c r="H178" s="47"/>
    </row>
    <row r="179" s="8" customFormat="true" ht="18.95" hidden="false" customHeight="true" outlineLevel="0" collapsed="false">
      <c r="A179" s="69" t="n">
        <v>3</v>
      </c>
      <c r="B179" s="27" t="s">
        <v>59</v>
      </c>
      <c r="C179" s="36" t="s">
        <v>60</v>
      </c>
      <c r="D179" s="70" t="s">
        <v>50</v>
      </c>
      <c r="E179" s="30" t="n">
        <v>2</v>
      </c>
      <c r="F179" s="30"/>
      <c r="G179" s="68" t="n">
        <f aca="false">E179*F179</f>
        <v>0</v>
      </c>
      <c r="H179" s="47"/>
    </row>
    <row r="180" s="8" customFormat="true" ht="18.95" hidden="false" customHeight="true" outlineLevel="0" collapsed="false">
      <c r="A180" s="69" t="n">
        <v>4</v>
      </c>
      <c r="B180" s="27" t="s">
        <v>110</v>
      </c>
      <c r="C180" s="36" t="s">
        <v>111</v>
      </c>
      <c r="D180" s="70" t="s">
        <v>127</v>
      </c>
      <c r="E180" s="30" t="n">
        <v>2</v>
      </c>
      <c r="F180" s="30"/>
      <c r="G180" s="68" t="n">
        <f aca="false">E180*F180</f>
        <v>0</v>
      </c>
      <c r="H180" s="47"/>
    </row>
    <row r="181" s="8" customFormat="true" ht="18.95" hidden="false" customHeight="true" outlineLevel="0" collapsed="false">
      <c r="A181" s="69" t="n">
        <v>6</v>
      </c>
      <c r="B181" s="37" t="s">
        <v>112</v>
      </c>
      <c r="C181" s="36" t="s">
        <v>113</v>
      </c>
      <c r="D181" s="70" t="s">
        <v>50</v>
      </c>
      <c r="E181" s="30" t="n">
        <v>1</v>
      </c>
      <c r="F181" s="30"/>
      <c r="G181" s="68" t="n">
        <f aca="false">E181*F181</f>
        <v>0</v>
      </c>
      <c r="H181" s="71"/>
    </row>
    <row r="182" s="8" customFormat="true" ht="18.95" hidden="false" customHeight="true" outlineLevel="0" collapsed="false">
      <c r="A182" s="69" t="n">
        <v>7</v>
      </c>
      <c r="B182" s="27" t="s">
        <v>114</v>
      </c>
      <c r="C182" s="36" t="s">
        <v>115</v>
      </c>
      <c r="D182" s="70" t="s">
        <v>50</v>
      </c>
      <c r="E182" s="30" t="n">
        <v>2</v>
      </c>
      <c r="F182" s="30"/>
      <c r="G182" s="68" t="n">
        <f aca="false">E182*F182</f>
        <v>0</v>
      </c>
      <c r="H182" s="72"/>
    </row>
    <row r="183" s="8" customFormat="true" ht="18.95" hidden="false" customHeight="true" outlineLevel="0" collapsed="false">
      <c r="A183" s="69" t="n">
        <v>5</v>
      </c>
      <c r="B183" s="27" t="s">
        <v>130</v>
      </c>
      <c r="C183" s="36" t="s">
        <v>131</v>
      </c>
      <c r="D183" s="70" t="s">
        <v>84</v>
      </c>
      <c r="E183" s="30" t="n">
        <v>1</v>
      </c>
      <c r="F183" s="30"/>
      <c r="G183" s="68" t="n">
        <f aca="false">E183*F183</f>
        <v>0</v>
      </c>
      <c r="H183" s="71"/>
    </row>
    <row r="184" s="8" customFormat="true" ht="18.95" hidden="false" customHeight="true" outlineLevel="0" collapsed="false">
      <c r="A184" s="69" t="n">
        <v>8</v>
      </c>
      <c r="B184" s="27" t="s">
        <v>66</v>
      </c>
      <c r="C184" s="36" t="s">
        <v>67</v>
      </c>
      <c r="D184" s="70" t="s">
        <v>50</v>
      </c>
      <c r="E184" s="30" t="n">
        <v>2</v>
      </c>
      <c r="F184" s="30"/>
      <c r="G184" s="68" t="n">
        <f aca="false">E184*F184</f>
        <v>0</v>
      </c>
      <c r="H184" s="71"/>
    </row>
    <row r="185" s="8" customFormat="true" ht="18.95" hidden="false" customHeight="true" outlineLevel="0" collapsed="false">
      <c r="A185" s="69" t="n">
        <v>9</v>
      </c>
      <c r="B185" s="27" t="s">
        <v>68</v>
      </c>
      <c r="C185" s="36" t="s">
        <v>69</v>
      </c>
      <c r="D185" s="70" t="s">
        <v>50</v>
      </c>
      <c r="E185" s="30" t="n">
        <v>3</v>
      </c>
      <c r="F185" s="30"/>
      <c r="G185" s="68" t="n">
        <f aca="false">E185*F185</f>
        <v>0</v>
      </c>
      <c r="H185" s="71"/>
    </row>
    <row r="186" s="8" customFormat="true" ht="18.95" hidden="false" customHeight="true" outlineLevel="0" collapsed="false">
      <c r="A186" s="69" t="n">
        <v>10</v>
      </c>
      <c r="B186" s="27" t="s">
        <v>70</v>
      </c>
      <c r="C186" s="36" t="s">
        <v>71</v>
      </c>
      <c r="D186" s="70" t="s">
        <v>50</v>
      </c>
      <c r="E186" s="30" t="n">
        <v>1</v>
      </c>
      <c r="F186" s="30"/>
      <c r="G186" s="68" t="n">
        <f aca="false">E186*F186</f>
        <v>0</v>
      </c>
      <c r="H186" s="71"/>
    </row>
    <row r="187" s="8" customFormat="true" ht="18.95" hidden="false" customHeight="true" outlineLevel="0" collapsed="false">
      <c r="A187" s="69" t="n">
        <v>11</v>
      </c>
      <c r="B187" s="27" t="s">
        <v>72</v>
      </c>
      <c r="C187" s="36" t="s">
        <v>73</v>
      </c>
      <c r="D187" s="70" t="s">
        <v>50</v>
      </c>
      <c r="E187" s="30" t="n">
        <v>2</v>
      </c>
      <c r="F187" s="30"/>
      <c r="G187" s="68" t="n">
        <f aca="false">E187*F187</f>
        <v>0</v>
      </c>
      <c r="H187" s="71"/>
    </row>
    <row r="188" s="8" customFormat="true" ht="18.95" hidden="false" customHeight="true" outlineLevel="0" collapsed="false">
      <c r="A188" s="69" t="s">
        <v>63</v>
      </c>
      <c r="B188" s="47" t="s">
        <v>132</v>
      </c>
      <c r="C188" s="36" t="n">
        <v>707</v>
      </c>
      <c r="D188" s="33"/>
      <c r="E188" s="30"/>
      <c r="F188" s="30"/>
      <c r="G188" s="68"/>
      <c r="H188" s="71"/>
    </row>
    <row r="189" s="8" customFormat="true" ht="18.95" hidden="false" customHeight="true" outlineLevel="0" collapsed="false">
      <c r="A189" s="69" t="n">
        <v>1</v>
      </c>
      <c r="B189" s="27" t="s">
        <v>106</v>
      </c>
      <c r="C189" s="36" t="s">
        <v>107</v>
      </c>
      <c r="D189" s="70" t="s">
        <v>50</v>
      </c>
      <c r="E189" s="30" t="n">
        <v>8</v>
      </c>
      <c r="F189" s="30"/>
      <c r="G189" s="68" t="n">
        <f aca="false">E189*F189</f>
        <v>0</v>
      </c>
      <c r="H189" s="71"/>
    </row>
    <row r="190" s="8" customFormat="true" ht="18.95" hidden="false" customHeight="true" outlineLevel="0" collapsed="false">
      <c r="A190" s="69" t="n">
        <v>2</v>
      </c>
      <c r="B190" s="27" t="s">
        <v>108</v>
      </c>
      <c r="C190" s="36" t="s">
        <v>109</v>
      </c>
      <c r="D190" s="70" t="s">
        <v>50</v>
      </c>
      <c r="E190" s="30" t="n">
        <v>2</v>
      </c>
      <c r="F190" s="30"/>
      <c r="G190" s="68" t="n">
        <f aca="false">E190*F190</f>
        <v>0</v>
      </c>
      <c r="H190" s="71"/>
    </row>
    <row r="191" s="8" customFormat="true" ht="18.95" hidden="false" customHeight="true" outlineLevel="0" collapsed="false">
      <c r="A191" s="69" t="n">
        <v>3</v>
      </c>
      <c r="B191" s="27" t="s">
        <v>59</v>
      </c>
      <c r="C191" s="36" t="s">
        <v>60</v>
      </c>
      <c r="D191" s="70" t="s">
        <v>50</v>
      </c>
      <c r="E191" s="30" t="n">
        <v>2</v>
      </c>
      <c r="F191" s="30"/>
      <c r="G191" s="68" t="n">
        <f aca="false">E191*F191</f>
        <v>0</v>
      </c>
      <c r="H191" s="71"/>
    </row>
    <row r="192" s="8" customFormat="true" ht="18.95" hidden="false" customHeight="true" outlineLevel="0" collapsed="false">
      <c r="A192" s="69" t="n">
        <v>4</v>
      </c>
      <c r="B192" s="27" t="s">
        <v>110</v>
      </c>
      <c r="C192" s="36" t="s">
        <v>111</v>
      </c>
      <c r="D192" s="70" t="s">
        <v>127</v>
      </c>
      <c r="E192" s="30" t="n">
        <v>2</v>
      </c>
      <c r="F192" s="30"/>
      <c r="G192" s="68" t="n">
        <f aca="false">E192*F192</f>
        <v>0</v>
      </c>
      <c r="H192" s="71"/>
    </row>
    <row r="193" s="8" customFormat="true" ht="18.95" hidden="false" customHeight="true" outlineLevel="0" collapsed="false">
      <c r="A193" s="69" t="n">
        <v>5</v>
      </c>
      <c r="B193" s="37" t="s">
        <v>112</v>
      </c>
      <c r="C193" s="36" t="s">
        <v>113</v>
      </c>
      <c r="D193" s="70" t="s">
        <v>50</v>
      </c>
      <c r="E193" s="38" t="n">
        <v>2</v>
      </c>
      <c r="F193" s="38"/>
      <c r="G193" s="68" t="n">
        <f aca="false">E193*F193</f>
        <v>0</v>
      </c>
      <c r="H193" s="71"/>
    </row>
    <row r="194" s="8" customFormat="true" ht="18.95" hidden="false" customHeight="true" outlineLevel="0" collapsed="false">
      <c r="A194" s="69" t="s">
        <v>74</v>
      </c>
      <c r="B194" s="47" t="s">
        <v>155</v>
      </c>
      <c r="C194" s="36" t="s">
        <v>156</v>
      </c>
      <c r="D194" s="33"/>
      <c r="E194" s="30"/>
      <c r="F194" s="30"/>
      <c r="G194" s="68"/>
      <c r="H194" s="72"/>
    </row>
    <row r="195" s="8" customFormat="true" ht="18.95" hidden="false" customHeight="true" outlineLevel="0" collapsed="false">
      <c r="A195" s="69" t="n">
        <v>1</v>
      </c>
      <c r="B195" s="27" t="s">
        <v>106</v>
      </c>
      <c r="C195" s="36" t="s">
        <v>107</v>
      </c>
      <c r="D195" s="64" t="s">
        <v>50</v>
      </c>
      <c r="E195" s="30" t="n">
        <v>24</v>
      </c>
      <c r="F195" s="30"/>
      <c r="G195" s="68" t="n">
        <f aca="false">E195*F195</f>
        <v>0</v>
      </c>
      <c r="H195" s="71"/>
    </row>
    <row r="196" s="8" customFormat="true" ht="18.95" hidden="false" customHeight="true" outlineLevel="0" collapsed="false">
      <c r="A196" s="69" t="n">
        <v>2</v>
      </c>
      <c r="B196" s="27" t="s">
        <v>108</v>
      </c>
      <c r="C196" s="36" t="s">
        <v>109</v>
      </c>
      <c r="D196" s="70" t="s">
        <v>50</v>
      </c>
      <c r="E196" s="30" t="n">
        <v>8</v>
      </c>
      <c r="F196" s="30"/>
      <c r="G196" s="68" t="n">
        <f aca="false">E196*F196</f>
        <v>0</v>
      </c>
      <c r="H196" s="71"/>
    </row>
    <row r="197" s="8" customFormat="true" ht="18.95" hidden="false" customHeight="true" outlineLevel="0" collapsed="false">
      <c r="A197" s="69" t="n">
        <v>3</v>
      </c>
      <c r="B197" s="27" t="s">
        <v>59</v>
      </c>
      <c r="C197" s="36" t="s">
        <v>60</v>
      </c>
      <c r="D197" s="70" t="s">
        <v>50</v>
      </c>
      <c r="E197" s="30" t="n">
        <v>8</v>
      </c>
      <c r="F197" s="30"/>
      <c r="G197" s="68" t="n">
        <f aca="false">E197*F197</f>
        <v>0</v>
      </c>
      <c r="H197" s="71"/>
    </row>
    <row r="198" s="8" customFormat="true" ht="18.95" hidden="false" customHeight="true" outlineLevel="0" collapsed="false">
      <c r="A198" s="69" t="n">
        <v>4</v>
      </c>
      <c r="B198" s="27" t="s">
        <v>110</v>
      </c>
      <c r="C198" s="36" t="s">
        <v>111</v>
      </c>
      <c r="D198" s="70" t="s">
        <v>127</v>
      </c>
      <c r="E198" s="30" t="n">
        <v>8</v>
      </c>
      <c r="F198" s="30"/>
      <c r="G198" s="68" t="n">
        <f aca="false">E198*F198</f>
        <v>0</v>
      </c>
      <c r="H198" s="71"/>
    </row>
    <row r="199" s="8" customFormat="true" ht="18.95" hidden="false" customHeight="true" outlineLevel="0" collapsed="false">
      <c r="A199" s="69" t="n">
        <v>5</v>
      </c>
      <c r="B199" s="27" t="s">
        <v>112</v>
      </c>
      <c r="C199" s="36" t="s">
        <v>113</v>
      </c>
      <c r="D199" s="70" t="s">
        <v>50</v>
      </c>
      <c r="E199" s="30" t="n">
        <v>8</v>
      </c>
      <c r="F199" s="30"/>
      <c r="G199" s="68" t="n">
        <f aca="false">E199*F199</f>
        <v>0</v>
      </c>
      <c r="H199" s="71"/>
    </row>
    <row r="200" s="8" customFormat="true" ht="18.95" hidden="false" customHeight="true" outlineLevel="0" collapsed="false">
      <c r="A200" s="69" t="s">
        <v>135</v>
      </c>
      <c r="B200" s="27" t="s">
        <v>133</v>
      </c>
      <c r="C200" s="36" t="s">
        <v>157</v>
      </c>
      <c r="D200" s="33"/>
      <c r="E200" s="30"/>
      <c r="F200" s="30"/>
      <c r="G200" s="68"/>
      <c r="H200" s="71"/>
    </row>
    <row r="201" s="8" customFormat="true" ht="18.95" hidden="false" customHeight="true" outlineLevel="0" collapsed="false">
      <c r="A201" s="69" t="n">
        <v>1</v>
      </c>
      <c r="B201" s="27" t="s">
        <v>106</v>
      </c>
      <c r="C201" s="36" t="s">
        <v>107</v>
      </c>
      <c r="D201" s="70" t="s">
        <v>50</v>
      </c>
      <c r="E201" s="30" t="n">
        <v>6</v>
      </c>
      <c r="F201" s="30"/>
      <c r="G201" s="68" t="n">
        <f aca="false">E201*F201</f>
        <v>0</v>
      </c>
      <c r="H201" s="71"/>
    </row>
    <row r="202" s="8" customFormat="true" ht="18.95" hidden="false" customHeight="true" outlineLevel="0" collapsed="false">
      <c r="A202" s="69" t="n">
        <v>2</v>
      </c>
      <c r="B202" s="27" t="s">
        <v>108</v>
      </c>
      <c r="C202" s="36" t="s">
        <v>109</v>
      </c>
      <c r="D202" s="70" t="s">
        <v>50</v>
      </c>
      <c r="E202" s="30" t="n">
        <v>6</v>
      </c>
      <c r="F202" s="30"/>
      <c r="G202" s="68" t="n">
        <f aca="false">E202*F202</f>
        <v>0</v>
      </c>
      <c r="H202" s="71"/>
    </row>
    <row r="203" s="8" customFormat="true" ht="18.95" hidden="false" customHeight="true" outlineLevel="0" collapsed="false">
      <c r="A203" s="69" t="n">
        <v>3</v>
      </c>
      <c r="B203" s="27" t="s">
        <v>59</v>
      </c>
      <c r="C203" s="36" t="s">
        <v>60</v>
      </c>
      <c r="D203" s="70" t="s">
        <v>50</v>
      </c>
      <c r="E203" s="30" t="n">
        <v>6</v>
      </c>
      <c r="F203" s="30"/>
      <c r="G203" s="68" t="n">
        <f aca="false">E203*F203</f>
        <v>0</v>
      </c>
      <c r="H203" s="47"/>
    </row>
    <row r="204" s="8" customFormat="true" ht="18.95" hidden="false" customHeight="true" outlineLevel="0" collapsed="false">
      <c r="A204" s="69" t="n">
        <v>4</v>
      </c>
      <c r="B204" s="27" t="s">
        <v>110</v>
      </c>
      <c r="C204" s="36" t="s">
        <v>111</v>
      </c>
      <c r="D204" s="70" t="s">
        <v>127</v>
      </c>
      <c r="E204" s="30" t="n">
        <v>6</v>
      </c>
      <c r="F204" s="30"/>
      <c r="G204" s="68" t="n">
        <f aca="false">E204*F204</f>
        <v>0</v>
      </c>
      <c r="H204" s="47"/>
    </row>
    <row r="205" s="8" customFormat="true" ht="18.95" hidden="false" customHeight="true" outlineLevel="0" collapsed="false">
      <c r="A205" s="69" t="n">
        <v>5</v>
      </c>
      <c r="B205" s="27" t="s">
        <v>112</v>
      </c>
      <c r="C205" s="36" t="s">
        <v>113</v>
      </c>
      <c r="D205" s="70" t="s">
        <v>50</v>
      </c>
      <c r="E205" s="30" t="n">
        <v>3</v>
      </c>
      <c r="F205" s="30"/>
      <c r="G205" s="68" t="n">
        <f aca="false">E205*F205</f>
        <v>0</v>
      </c>
      <c r="H205" s="47"/>
    </row>
    <row r="206" s="8" customFormat="true" ht="18.95" hidden="false" customHeight="true" outlineLevel="0" collapsed="false">
      <c r="A206" s="69" t="n">
        <v>6</v>
      </c>
      <c r="B206" s="27" t="s">
        <v>114</v>
      </c>
      <c r="C206" s="36" t="s">
        <v>115</v>
      </c>
      <c r="D206" s="70" t="s">
        <v>50</v>
      </c>
      <c r="E206" s="30" t="n">
        <v>6</v>
      </c>
      <c r="F206" s="30"/>
      <c r="G206" s="68" t="n">
        <f aca="false">E206*F206</f>
        <v>0</v>
      </c>
      <c r="H206" s="47"/>
    </row>
    <row r="207" s="8" customFormat="true" ht="18.95" hidden="false" customHeight="true" outlineLevel="0" collapsed="false">
      <c r="A207" s="69" t="s">
        <v>158</v>
      </c>
      <c r="B207" s="27" t="s">
        <v>136</v>
      </c>
      <c r="C207" s="36"/>
      <c r="D207" s="33"/>
      <c r="E207" s="30"/>
      <c r="F207" s="30"/>
      <c r="G207" s="68"/>
      <c r="H207" s="47"/>
    </row>
    <row r="208" s="8" customFormat="true" ht="18.75" hidden="false" customHeight="true" outlineLevel="0" collapsed="false">
      <c r="A208" s="69" t="n">
        <v>1</v>
      </c>
      <c r="B208" s="37" t="s">
        <v>137</v>
      </c>
      <c r="C208" s="36" t="s">
        <v>138</v>
      </c>
      <c r="D208" s="70" t="s">
        <v>127</v>
      </c>
      <c r="E208" s="30" t="n">
        <v>4</v>
      </c>
      <c r="F208" s="30"/>
      <c r="G208" s="68" t="n">
        <f aca="false">E208*F208</f>
        <v>0</v>
      </c>
      <c r="H208" s="47"/>
    </row>
    <row r="209" s="8" customFormat="true" ht="18.95" hidden="false" customHeight="true" outlineLevel="0" collapsed="false">
      <c r="A209" s="69"/>
      <c r="B209" s="47"/>
      <c r="C209" s="64" t="s">
        <v>159</v>
      </c>
      <c r="D209" s="33"/>
      <c r="E209" s="30"/>
      <c r="F209" s="30"/>
      <c r="G209" s="68" t="n">
        <f aca="false">SUM(G170:G208)</f>
        <v>0</v>
      </c>
      <c r="H209" s="72"/>
    </row>
    <row r="210" s="8" customFormat="true" ht="18.95" hidden="false" customHeight="true" outlineLevel="0" collapsed="false">
      <c r="A210" s="67" t="s">
        <v>27</v>
      </c>
      <c r="B210" s="27" t="s">
        <v>28</v>
      </c>
      <c r="C210" s="36"/>
      <c r="D210" s="33"/>
      <c r="E210" s="30"/>
      <c r="F210" s="30"/>
      <c r="G210" s="68"/>
      <c r="H210" s="71"/>
    </row>
    <row r="211" s="8" customFormat="true" ht="18.95" hidden="false" customHeight="true" outlineLevel="0" collapsed="false">
      <c r="A211" s="69" t="s">
        <v>43</v>
      </c>
      <c r="B211" s="27" t="s">
        <v>160</v>
      </c>
      <c r="C211" s="36"/>
      <c r="D211" s="33"/>
      <c r="E211" s="30"/>
      <c r="F211" s="30"/>
      <c r="G211" s="68"/>
      <c r="H211" s="71"/>
    </row>
    <row r="212" s="8" customFormat="true" ht="18.95" hidden="false" customHeight="true" outlineLevel="0" collapsed="false">
      <c r="A212" s="69" t="n">
        <v>1</v>
      </c>
      <c r="B212" s="27" t="s">
        <v>161</v>
      </c>
      <c r="C212" s="36"/>
      <c r="D212" s="70" t="s">
        <v>162</v>
      </c>
      <c r="E212" s="30" t="n">
        <v>1</v>
      </c>
      <c r="F212" s="30"/>
      <c r="G212" s="68" t="n">
        <f aca="false">E212*F212</f>
        <v>0</v>
      </c>
      <c r="H212" s="71"/>
    </row>
    <row r="213" s="8" customFormat="true" ht="18.95" hidden="false" customHeight="true" outlineLevel="0" collapsed="false">
      <c r="A213" s="69" t="n">
        <v>2</v>
      </c>
      <c r="B213" s="27" t="s">
        <v>163</v>
      </c>
      <c r="C213" s="36"/>
      <c r="D213" s="70" t="s">
        <v>162</v>
      </c>
      <c r="E213" s="30" t="n">
        <v>1</v>
      </c>
      <c r="F213" s="30"/>
      <c r="G213" s="68" t="n">
        <f aca="false">E213*F213</f>
        <v>0</v>
      </c>
      <c r="H213" s="71"/>
    </row>
    <row r="214" s="8" customFormat="true" ht="18.95" hidden="false" customHeight="true" outlineLevel="0" collapsed="false">
      <c r="A214" s="69" t="s">
        <v>57</v>
      </c>
      <c r="B214" s="27" t="s">
        <v>164</v>
      </c>
      <c r="C214" s="36"/>
      <c r="D214" s="33"/>
      <c r="E214" s="30"/>
      <c r="F214" s="30"/>
      <c r="G214" s="68"/>
      <c r="H214" s="71"/>
    </row>
    <row r="215" s="8" customFormat="true" ht="18.95" hidden="false" customHeight="true" outlineLevel="0" collapsed="false">
      <c r="A215" s="69" t="n">
        <v>1</v>
      </c>
      <c r="B215" s="27" t="s">
        <v>165</v>
      </c>
      <c r="C215" s="36"/>
      <c r="D215" s="70" t="s">
        <v>162</v>
      </c>
      <c r="E215" s="30" t="n">
        <v>1</v>
      </c>
      <c r="F215" s="30"/>
      <c r="G215" s="68" t="n">
        <f aca="false">E215*F215</f>
        <v>0</v>
      </c>
      <c r="H215" s="71"/>
    </row>
    <row r="216" s="8" customFormat="true" ht="30" hidden="false" customHeight="true" outlineLevel="0" collapsed="false">
      <c r="A216" s="69" t="n">
        <v>2</v>
      </c>
      <c r="B216" s="74" t="s">
        <v>166</v>
      </c>
      <c r="C216" s="74"/>
      <c r="D216" s="70" t="s">
        <v>167</v>
      </c>
      <c r="E216" s="30" t="n">
        <v>2</v>
      </c>
      <c r="F216" s="30"/>
      <c r="G216" s="68" t="n">
        <f aca="false">E216*F216</f>
        <v>0</v>
      </c>
      <c r="H216" s="71"/>
    </row>
    <row r="217" s="8" customFormat="true" ht="18.95" hidden="false" customHeight="true" outlineLevel="0" collapsed="false">
      <c r="A217" s="69" t="s">
        <v>63</v>
      </c>
      <c r="B217" s="27" t="s">
        <v>168</v>
      </c>
      <c r="C217" s="36"/>
      <c r="D217" s="33"/>
      <c r="E217" s="30"/>
      <c r="F217" s="30"/>
      <c r="G217" s="68"/>
      <c r="H217" s="71"/>
    </row>
    <row r="218" s="8" customFormat="true" ht="18.95" hidden="false" customHeight="true" outlineLevel="0" collapsed="false">
      <c r="A218" s="69" t="n">
        <v>1</v>
      </c>
      <c r="B218" s="27" t="s">
        <v>161</v>
      </c>
      <c r="C218" s="36"/>
      <c r="D218" s="70" t="s">
        <v>162</v>
      </c>
      <c r="E218" s="30" t="n">
        <v>1</v>
      </c>
      <c r="F218" s="30"/>
      <c r="G218" s="68" t="n">
        <f aca="false">E218*F218</f>
        <v>0</v>
      </c>
      <c r="H218" s="71"/>
    </row>
    <row r="219" s="8" customFormat="true" ht="18.95" hidden="false" customHeight="true" outlineLevel="0" collapsed="false">
      <c r="A219" s="69" t="n">
        <v>2</v>
      </c>
      <c r="B219" s="27" t="s">
        <v>163</v>
      </c>
      <c r="C219" s="36"/>
      <c r="D219" s="70" t="s">
        <v>162</v>
      </c>
      <c r="E219" s="30" t="n">
        <v>1</v>
      </c>
      <c r="F219" s="30"/>
      <c r="G219" s="68" t="n">
        <f aca="false">E219*F219</f>
        <v>0</v>
      </c>
      <c r="H219" s="71"/>
    </row>
    <row r="220" s="8" customFormat="true" ht="18.95" hidden="false" customHeight="true" outlineLevel="0" collapsed="false">
      <c r="A220" s="69" t="s">
        <v>74</v>
      </c>
      <c r="B220" s="27" t="s">
        <v>169</v>
      </c>
      <c r="C220" s="36"/>
      <c r="D220" s="33"/>
      <c r="E220" s="30"/>
      <c r="F220" s="30"/>
      <c r="G220" s="68"/>
      <c r="H220" s="71"/>
    </row>
    <row r="221" s="8" customFormat="true" ht="18.95" hidden="false" customHeight="true" outlineLevel="0" collapsed="false">
      <c r="A221" s="69" t="n">
        <v>1</v>
      </c>
      <c r="B221" s="27" t="s">
        <v>170</v>
      </c>
      <c r="C221" s="36"/>
      <c r="D221" s="70" t="s">
        <v>162</v>
      </c>
      <c r="E221" s="30" t="n">
        <v>1</v>
      </c>
      <c r="F221" s="30"/>
      <c r="G221" s="68" t="n">
        <f aca="false">E221*F221</f>
        <v>0</v>
      </c>
      <c r="H221" s="71"/>
    </row>
    <row r="222" s="8" customFormat="true" ht="31.9" hidden="false" customHeight="true" outlineLevel="0" collapsed="false">
      <c r="A222" s="69" t="n">
        <v>2</v>
      </c>
      <c r="B222" s="74" t="s">
        <v>171</v>
      </c>
      <c r="C222" s="74"/>
      <c r="D222" s="70" t="s">
        <v>162</v>
      </c>
      <c r="E222" s="30" t="n">
        <v>1</v>
      </c>
      <c r="F222" s="30"/>
      <c r="G222" s="68" t="n">
        <f aca="false">E222*F222</f>
        <v>0</v>
      </c>
      <c r="H222" s="71"/>
    </row>
    <row r="223" s="8" customFormat="true" ht="18.95" hidden="false" customHeight="true" outlineLevel="0" collapsed="false">
      <c r="A223" s="69"/>
      <c r="B223" s="47"/>
      <c r="C223" s="64" t="s">
        <v>172</v>
      </c>
      <c r="D223" s="70" t="s">
        <v>162</v>
      </c>
      <c r="E223" s="30"/>
      <c r="F223" s="30"/>
      <c r="G223" s="68" t="n">
        <f aca="false">SUM(G210:G222)</f>
        <v>0</v>
      </c>
      <c r="H223" s="71"/>
    </row>
    <row r="224" s="8" customFormat="true" ht="18.95" hidden="false" customHeight="true" outlineLevel="0" collapsed="false">
      <c r="A224" s="67" t="s">
        <v>29</v>
      </c>
      <c r="B224" s="37" t="s">
        <v>30</v>
      </c>
      <c r="C224" s="36"/>
      <c r="D224" s="33"/>
      <c r="E224" s="38"/>
      <c r="F224" s="38"/>
      <c r="G224" s="68"/>
      <c r="H224" s="71"/>
    </row>
    <row r="225" s="8" customFormat="true" ht="18.95" hidden="false" customHeight="true" outlineLevel="0" collapsed="false">
      <c r="A225" s="69" t="s">
        <v>43</v>
      </c>
      <c r="B225" s="27" t="s">
        <v>173</v>
      </c>
      <c r="C225" s="36"/>
      <c r="D225" s="33"/>
      <c r="E225" s="30"/>
      <c r="F225" s="30"/>
      <c r="G225" s="68"/>
      <c r="H225" s="72"/>
    </row>
    <row r="226" s="8" customFormat="true" ht="18.95" hidden="false" customHeight="true" outlineLevel="0" collapsed="false">
      <c r="A226" s="69" t="n">
        <v>1</v>
      </c>
      <c r="B226" s="27" t="s">
        <v>174</v>
      </c>
      <c r="C226" s="36" t="s">
        <v>175</v>
      </c>
      <c r="D226" s="64" t="s">
        <v>127</v>
      </c>
      <c r="E226" s="30" t="n">
        <v>2</v>
      </c>
      <c r="F226" s="30"/>
      <c r="G226" s="68" t="n">
        <f aca="false">E226*F226</f>
        <v>0</v>
      </c>
      <c r="H226" s="75" t="s">
        <v>176</v>
      </c>
    </row>
    <row r="227" s="8" customFormat="true" ht="18.95" hidden="false" customHeight="true" outlineLevel="0" collapsed="false">
      <c r="A227" s="69" t="n">
        <v>2</v>
      </c>
      <c r="B227" s="27" t="s">
        <v>177</v>
      </c>
      <c r="C227" s="36" t="s">
        <v>178</v>
      </c>
      <c r="D227" s="64" t="s">
        <v>127</v>
      </c>
      <c r="E227" s="30" t="n">
        <v>2</v>
      </c>
      <c r="F227" s="30"/>
      <c r="G227" s="68" t="n">
        <f aca="false">E227*F227</f>
        <v>0</v>
      </c>
      <c r="H227" s="75" t="s">
        <v>176</v>
      </c>
    </row>
    <row r="228" s="8" customFormat="true" ht="18.95" hidden="false" customHeight="true" outlineLevel="0" collapsed="false">
      <c r="A228" s="69" t="n">
        <v>3</v>
      </c>
      <c r="B228" s="27" t="s">
        <v>179</v>
      </c>
      <c r="C228" s="36" t="s">
        <v>180</v>
      </c>
      <c r="D228" s="70" t="s">
        <v>127</v>
      </c>
      <c r="E228" s="30" t="n">
        <v>2</v>
      </c>
      <c r="F228" s="30"/>
      <c r="G228" s="68" t="n">
        <f aca="false">E228*F228</f>
        <v>0</v>
      </c>
      <c r="H228" s="71"/>
    </row>
    <row r="229" s="8" customFormat="true" ht="18.95" hidden="false" customHeight="true" outlineLevel="0" collapsed="false">
      <c r="A229" s="69" t="n">
        <v>4</v>
      </c>
      <c r="B229" s="27" t="s">
        <v>181</v>
      </c>
      <c r="C229" s="36" t="s">
        <v>182</v>
      </c>
      <c r="D229" s="70" t="s">
        <v>127</v>
      </c>
      <c r="E229" s="30" t="n">
        <v>3</v>
      </c>
      <c r="F229" s="30"/>
      <c r="G229" s="68" t="n">
        <f aca="false">E229*F229</f>
        <v>0</v>
      </c>
      <c r="H229" s="71"/>
    </row>
    <row r="230" s="8" customFormat="true" ht="18.95" hidden="false" customHeight="true" outlineLevel="0" collapsed="false">
      <c r="A230" s="69" t="s">
        <v>57</v>
      </c>
      <c r="B230" s="27" t="s">
        <v>183</v>
      </c>
      <c r="C230" s="36"/>
      <c r="D230" s="33"/>
      <c r="E230" s="30"/>
      <c r="F230" s="30"/>
      <c r="G230" s="68"/>
      <c r="H230" s="72"/>
    </row>
    <row r="231" s="8" customFormat="true" ht="18.95" hidden="false" customHeight="true" outlineLevel="0" collapsed="false">
      <c r="A231" s="69" t="n">
        <v>1</v>
      </c>
      <c r="B231" s="27" t="s">
        <v>184</v>
      </c>
      <c r="C231" s="36" t="s">
        <v>185</v>
      </c>
      <c r="D231" s="64" t="s">
        <v>127</v>
      </c>
      <c r="E231" s="30" t="n">
        <v>1</v>
      </c>
      <c r="F231" s="30"/>
      <c r="G231" s="68" t="n">
        <f aca="false">E231*F231</f>
        <v>0</v>
      </c>
      <c r="H231" s="75" t="s">
        <v>176</v>
      </c>
    </row>
    <row r="232" s="8" customFormat="true" ht="18.95" hidden="false" customHeight="true" outlineLevel="0" collapsed="false">
      <c r="A232" s="69" t="n">
        <v>2</v>
      </c>
      <c r="B232" s="27" t="s">
        <v>174</v>
      </c>
      <c r="C232" s="36" t="s">
        <v>175</v>
      </c>
      <c r="D232" s="64" t="s">
        <v>127</v>
      </c>
      <c r="E232" s="30" t="n">
        <v>1</v>
      </c>
      <c r="F232" s="30"/>
      <c r="G232" s="68" t="n">
        <f aca="false">E232*F232</f>
        <v>0</v>
      </c>
      <c r="H232" s="75" t="s">
        <v>176</v>
      </c>
    </row>
    <row r="233" s="8" customFormat="true" ht="18.95" hidden="false" customHeight="true" outlineLevel="0" collapsed="false">
      <c r="A233" s="69" t="n">
        <v>3</v>
      </c>
      <c r="B233" s="27" t="s">
        <v>186</v>
      </c>
      <c r="C233" s="36" t="s">
        <v>187</v>
      </c>
      <c r="D233" s="64" t="s">
        <v>127</v>
      </c>
      <c r="E233" s="30" t="n">
        <v>1</v>
      </c>
      <c r="F233" s="30"/>
      <c r="G233" s="68" t="n">
        <f aca="false">E233*F233</f>
        <v>0</v>
      </c>
      <c r="H233" s="75" t="s">
        <v>176</v>
      </c>
    </row>
    <row r="234" s="8" customFormat="true" ht="18.95" hidden="false" customHeight="true" outlineLevel="0" collapsed="false">
      <c r="A234" s="69" t="n">
        <v>4</v>
      </c>
      <c r="B234" s="27" t="s">
        <v>177</v>
      </c>
      <c r="C234" s="36" t="s">
        <v>178</v>
      </c>
      <c r="D234" s="64" t="s">
        <v>127</v>
      </c>
      <c r="E234" s="30" t="n">
        <v>1</v>
      </c>
      <c r="F234" s="30"/>
      <c r="G234" s="68" t="n">
        <f aca="false">E234*F234</f>
        <v>0</v>
      </c>
      <c r="H234" s="75" t="s">
        <v>176</v>
      </c>
    </row>
    <row r="235" s="8" customFormat="true" ht="18.95" hidden="false" customHeight="true" outlineLevel="0" collapsed="false">
      <c r="A235" s="69" t="n">
        <v>5</v>
      </c>
      <c r="B235" s="27" t="s">
        <v>181</v>
      </c>
      <c r="C235" s="36" t="s">
        <v>182</v>
      </c>
      <c r="D235" s="70" t="s">
        <v>127</v>
      </c>
      <c r="E235" s="30" t="n">
        <v>2</v>
      </c>
      <c r="F235" s="30"/>
      <c r="G235" s="68" t="n">
        <f aca="false">E235*F235</f>
        <v>0</v>
      </c>
      <c r="H235" s="71"/>
    </row>
    <row r="236" s="8" customFormat="true" ht="18.95" hidden="false" customHeight="true" outlineLevel="0" collapsed="false">
      <c r="A236" s="69" t="s">
        <v>63</v>
      </c>
      <c r="B236" s="27" t="s">
        <v>188</v>
      </c>
      <c r="C236" s="36"/>
      <c r="D236" s="33"/>
      <c r="E236" s="30"/>
      <c r="F236" s="30"/>
      <c r="G236" s="68"/>
      <c r="H236" s="71"/>
    </row>
    <row r="237" s="8" customFormat="true" ht="18.95" hidden="false" customHeight="true" outlineLevel="0" collapsed="false">
      <c r="A237" s="69" t="n">
        <v>1</v>
      </c>
      <c r="B237" s="27" t="s">
        <v>189</v>
      </c>
      <c r="C237" s="36" t="s">
        <v>190</v>
      </c>
      <c r="D237" s="70" t="s">
        <v>127</v>
      </c>
      <c r="E237" s="30" t="n">
        <v>1</v>
      </c>
      <c r="F237" s="30"/>
      <c r="G237" s="68" t="n">
        <f aca="false">E237*F237</f>
        <v>0</v>
      </c>
      <c r="H237" s="71"/>
    </row>
    <row r="238" s="8" customFormat="true" ht="18.95" hidden="false" customHeight="true" outlineLevel="0" collapsed="false">
      <c r="A238" s="69" t="n">
        <v>2</v>
      </c>
      <c r="B238" s="27" t="s">
        <v>191</v>
      </c>
      <c r="C238" s="36" t="s">
        <v>192</v>
      </c>
      <c r="D238" s="70" t="s">
        <v>127</v>
      </c>
      <c r="E238" s="30" t="n">
        <v>1</v>
      </c>
      <c r="F238" s="30"/>
      <c r="G238" s="68" t="n">
        <f aca="false">E238*F238</f>
        <v>0</v>
      </c>
      <c r="H238" s="71"/>
    </row>
    <row r="239" s="8" customFormat="true" ht="18.95" hidden="false" customHeight="true" outlineLevel="0" collapsed="false">
      <c r="A239" s="69" t="s">
        <v>74</v>
      </c>
      <c r="B239" s="27" t="s">
        <v>193</v>
      </c>
      <c r="C239" s="36"/>
      <c r="D239" s="33"/>
      <c r="E239" s="30"/>
      <c r="F239" s="30"/>
      <c r="G239" s="68"/>
      <c r="H239" s="71"/>
    </row>
    <row r="240" s="8" customFormat="true" ht="18.95" hidden="false" customHeight="true" outlineLevel="0" collapsed="false">
      <c r="A240" s="69" t="n">
        <v>1</v>
      </c>
      <c r="B240" s="27" t="s">
        <v>194</v>
      </c>
      <c r="C240" s="33" t="s">
        <v>195</v>
      </c>
      <c r="D240" s="70" t="s">
        <v>127</v>
      </c>
      <c r="E240" s="30" t="n">
        <v>1</v>
      </c>
      <c r="F240" s="30"/>
      <c r="G240" s="68" t="n">
        <f aca="false">E240*F240</f>
        <v>0</v>
      </c>
      <c r="H240" s="71"/>
    </row>
    <row r="241" s="8" customFormat="true" ht="18.95" hidden="false" customHeight="true" outlineLevel="0" collapsed="false">
      <c r="A241" s="69" t="s">
        <v>135</v>
      </c>
      <c r="B241" s="27" t="s">
        <v>196</v>
      </c>
      <c r="C241" s="36" t="s">
        <v>197</v>
      </c>
      <c r="D241" s="33"/>
      <c r="E241" s="30"/>
      <c r="F241" s="30"/>
      <c r="G241" s="68"/>
      <c r="H241" s="71"/>
    </row>
    <row r="242" s="8" customFormat="true" ht="18.95" hidden="false" customHeight="true" outlineLevel="0" collapsed="false">
      <c r="A242" s="69" t="n">
        <v>1</v>
      </c>
      <c r="B242" s="27" t="s">
        <v>179</v>
      </c>
      <c r="C242" s="36" t="s">
        <v>198</v>
      </c>
      <c r="D242" s="70" t="s">
        <v>127</v>
      </c>
      <c r="E242" s="30" t="n">
        <v>3</v>
      </c>
      <c r="F242" s="30"/>
      <c r="G242" s="68" t="n">
        <f aca="false">E242*F242</f>
        <v>0</v>
      </c>
      <c r="H242" s="71"/>
    </row>
    <row r="243" s="8" customFormat="true" ht="18.75" hidden="false" customHeight="true" outlineLevel="0" collapsed="false">
      <c r="A243" s="69" t="n">
        <v>2</v>
      </c>
      <c r="B243" s="27" t="s">
        <v>181</v>
      </c>
      <c r="C243" s="36" t="s">
        <v>199</v>
      </c>
      <c r="D243" s="70" t="s">
        <v>84</v>
      </c>
      <c r="E243" s="30" t="n">
        <v>4</v>
      </c>
      <c r="F243" s="30"/>
      <c r="G243" s="68" t="n">
        <f aca="false">E243*F243</f>
        <v>0</v>
      </c>
      <c r="H243" s="47"/>
    </row>
    <row r="244" s="8" customFormat="true" ht="18.95" hidden="false" customHeight="true" outlineLevel="0" collapsed="false">
      <c r="A244" s="69" t="s">
        <v>158</v>
      </c>
      <c r="B244" s="27" t="s">
        <v>200</v>
      </c>
      <c r="C244" s="36"/>
      <c r="D244" s="33"/>
      <c r="E244" s="30"/>
      <c r="F244" s="30"/>
      <c r="G244" s="68"/>
      <c r="H244" s="47"/>
    </row>
    <row r="245" s="8" customFormat="true" ht="18.95" hidden="false" customHeight="true" outlineLevel="0" collapsed="false">
      <c r="A245" s="69" t="n">
        <v>1</v>
      </c>
      <c r="B245" s="27" t="s">
        <v>181</v>
      </c>
      <c r="C245" s="36" t="s">
        <v>201</v>
      </c>
      <c r="D245" s="70" t="s">
        <v>84</v>
      </c>
      <c r="E245" s="30" t="n">
        <v>1</v>
      </c>
      <c r="F245" s="30"/>
      <c r="G245" s="68" t="n">
        <f aca="false">E245*F245</f>
        <v>0</v>
      </c>
      <c r="H245" s="71"/>
    </row>
    <row r="246" s="8" customFormat="true" ht="18.95" hidden="false" customHeight="true" outlineLevel="0" collapsed="false">
      <c r="A246" s="69" t="s">
        <v>202</v>
      </c>
      <c r="B246" s="27" t="s">
        <v>203</v>
      </c>
      <c r="C246" s="36"/>
      <c r="D246" s="33"/>
      <c r="E246" s="30"/>
      <c r="F246" s="30"/>
      <c r="G246" s="68"/>
      <c r="H246" s="47"/>
    </row>
    <row r="247" s="8" customFormat="true" ht="18.95" hidden="false" customHeight="true" outlineLevel="0" collapsed="false">
      <c r="A247" s="69" t="n">
        <v>1</v>
      </c>
      <c r="B247" s="27" t="s">
        <v>181</v>
      </c>
      <c r="C247" s="36" t="s">
        <v>201</v>
      </c>
      <c r="D247" s="70" t="s">
        <v>84</v>
      </c>
      <c r="E247" s="30" t="n">
        <v>4</v>
      </c>
      <c r="F247" s="30"/>
      <c r="G247" s="68" t="n">
        <f aca="false">E247*F247</f>
        <v>0</v>
      </c>
      <c r="H247" s="71"/>
    </row>
    <row r="248" s="8" customFormat="true" ht="18.95" hidden="false" customHeight="true" outlineLevel="0" collapsed="false">
      <c r="A248" s="69" t="s">
        <v>204</v>
      </c>
      <c r="B248" s="27" t="s">
        <v>205</v>
      </c>
      <c r="C248" s="36"/>
      <c r="D248" s="33"/>
      <c r="E248" s="30"/>
      <c r="F248" s="30"/>
      <c r="G248" s="68"/>
      <c r="H248" s="72"/>
    </row>
    <row r="249" s="8" customFormat="true" ht="18.95" hidden="false" customHeight="true" outlineLevel="0" collapsed="false">
      <c r="A249" s="69" t="n">
        <v>1</v>
      </c>
      <c r="B249" s="27" t="s">
        <v>181</v>
      </c>
      <c r="C249" s="36" t="s">
        <v>201</v>
      </c>
      <c r="D249" s="64" t="s">
        <v>84</v>
      </c>
      <c r="E249" s="30" t="n">
        <v>1</v>
      </c>
      <c r="F249" s="30"/>
      <c r="G249" s="68" t="n">
        <f aca="false">E249*F249</f>
        <v>0</v>
      </c>
      <c r="H249" s="71"/>
    </row>
    <row r="250" s="8" customFormat="true" ht="18.95" hidden="false" customHeight="true" outlineLevel="0" collapsed="false">
      <c r="A250" s="69" t="n">
        <v>2</v>
      </c>
      <c r="B250" s="27" t="s">
        <v>206</v>
      </c>
      <c r="C250" s="36"/>
      <c r="D250" s="70" t="s">
        <v>162</v>
      </c>
      <c r="E250" s="30" t="n">
        <v>1</v>
      </c>
      <c r="F250" s="30"/>
      <c r="G250" s="68" t="n">
        <f aca="false">E250*F250</f>
        <v>0</v>
      </c>
      <c r="H250" s="71"/>
    </row>
    <row r="251" s="8" customFormat="true" ht="18.95" hidden="false" customHeight="true" outlineLevel="0" collapsed="false">
      <c r="A251" s="69"/>
      <c r="B251" s="47"/>
      <c r="C251" s="64" t="s">
        <v>207</v>
      </c>
      <c r="D251" s="33"/>
      <c r="E251" s="30"/>
      <c r="F251" s="30"/>
      <c r="G251" s="68" t="n">
        <f aca="false">SUM(G226:G250)</f>
        <v>0</v>
      </c>
      <c r="H251" s="71"/>
    </row>
    <row r="252" s="8" customFormat="true" ht="18.95" hidden="false" customHeight="true" outlineLevel="0" collapsed="false">
      <c r="A252" s="67" t="s">
        <v>31</v>
      </c>
      <c r="B252" s="27" t="s">
        <v>32</v>
      </c>
      <c r="C252" s="36"/>
      <c r="D252" s="33"/>
      <c r="E252" s="30"/>
      <c r="F252" s="30"/>
      <c r="G252" s="68"/>
      <c r="H252" s="71"/>
    </row>
    <row r="253" s="8" customFormat="true" ht="18.95" hidden="false" customHeight="true" outlineLevel="0" collapsed="false">
      <c r="A253" s="69" t="s">
        <v>43</v>
      </c>
      <c r="B253" s="27" t="s">
        <v>208</v>
      </c>
      <c r="C253" s="64" t="s">
        <v>209</v>
      </c>
      <c r="D253" s="33"/>
      <c r="E253" s="30"/>
      <c r="F253" s="30"/>
      <c r="G253" s="68"/>
      <c r="H253" s="71"/>
    </row>
    <row r="254" s="8" customFormat="true" ht="18.95" hidden="false" customHeight="true" outlineLevel="0" collapsed="false">
      <c r="A254" s="69" t="n">
        <v>1</v>
      </c>
      <c r="B254" s="27" t="s">
        <v>210</v>
      </c>
      <c r="C254" s="36" t="s">
        <v>211</v>
      </c>
      <c r="D254" s="70" t="s">
        <v>47</v>
      </c>
      <c r="E254" s="30" t="n">
        <v>40</v>
      </c>
      <c r="F254" s="30"/>
      <c r="G254" s="68" t="n">
        <f aca="false">E254*F254</f>
        <v>0</v>
      </c>
      <c r="H254" s="71"/>
    </row>
    <row r="255" s="8" customFormat="true" ht="18.95" hidden="false" customHeight="true" outlineLevel="0" collapsed="false">
      <c r="A255" s="69" t="s">
        <v>57</v>
      </c>
      <c r="B255" s="27" t="s">
        <v>212</v>
      </c>
      <c r="C255" s="36"/>
      <c r="D255" s="33"/>
      <c r="E255" s="30"/>
      <c r="F255" s="30"/>
      <c r="G255" s="68"/>
      <c r="H255" s="47"/>
    </row>
    <row r="256" s="8" customFormat="true" ht="18.95" hidden="false" customHeight="true" outlineLevel="0" collapsed="false">
      <c r="A256" s="69" t="n">
        <v>1</v>
      </c>
      <c r="B256" s="27" t="s">
        <v>213</v>
      </c>
      <c r="C256" s="36" t="s">
        <v>214</v>
      </c>
      <c r="D256" s="70" t="s">
        <v>167</v>
      </c>
      <c r="E256" s="30" t="n">
        <v>9</v>
      </c>
      <c r="F256" s="30"/>
      <c r="G256" s="68" t="n">
        <f aca="false">E256*F256</f>
        <v>0</v>
      </c>
      <c r="H256" s="47"/>
    </row>
    <row r="257" s="8" customFormat="true" ht="18.95" hidden="false" customHeight="true" outlineLevel="0" collapsed="false">
      <c r="A257" s="69" t="n">
        <v>2</v>
      </c>
      <c r="B257" s="27" t="s">
        <v>213</v>
      </c>
      <c r="C257" s="36" t="s">
        <v>215</v>
      </c>
      <c r="D257" s="70" t="s">
        <v>167</v>
      </c>
      <c r="E257" s="30" t="n">
        <v>9</v>
      </c>
      <c r="F257" s="30"/>
      <c r="G257" s="68" t="n">
        <f aca="false">E257*F257</f>
        <v>0</v>
      </c>
      <c r="H257" s="47"/>
    </row>
    <row r="258" s="8" customFormat="true" ht="18.95" hidden="false" customHeight="true" outlineLevel="0" collapsed="false">
      <c r="A258" s="69" t="n">
        <v>3</v>
      </c>
      <c r="B258" s="27" t="s">
        <v>213</v>
      </c>
      <c r="C258" s="36" t="s">
        <v>216</v>
      </c>
      <c r="D258" s="70" t="s">
        <v>167</v>
      </c>
      <c r="E258" s="30" t="n">
        <v>8</v>
      </c>
      <c r="F258" s="30"/>
      <c r="G258" s="68" t="n">
        <f aca="false">E258*F258</f>
        <v>0</v>
      </c>
      <c r="H258" s="47"/>
    </row>
    <row r="259" s="8" customFormat="true" ht="18.95" hidden="false" customHeight="true" outlineLevel="0" collapsed="false">
      <c r="A259" s="69" t="n">
        <v>4</v>
      </c>
      <c r="B259" s="27" t="s">
        <v>213</v>
      </c>
      <c r="C259" s="36" t="s">
        <v>217</v>
      </c>
      <c r="D259" s="70" t="s">
        <v>167</v>
      </c>
      <c r="E259" s="30" t="n">
        <v>7</v>
      </c>
      <c r="F259" s="30"/>
      <c r="G259" s="68" t="n">
        <f aca="false">E259*F259</f>
        <v>0</v>
      </c>
      <c r="H259" s="47"/>
    </row>
    <row r="260" s="8" customFormat="true" ht="18.95" hidden="false" customHeight="true" outlineLevel="0" collapsed="false">
      <c r="A260" s="69" t="n">
        <v>5</v>
      </c>
      <c r="B260" s="27" t="s">
        <v>213</v>
      </c>
      <c r="C260" s="36" t="s">
        <v>218</v>
      </c>
      <c r="D260" s="70" t="s">
        <v>167</v>
      </c>
      <c r="E260" s="30" t="n">
        <v>4</v>
      </c>
      <c r="F260" s="30"/>
      <c r="G260" s="68" t="n">
        <f aca="false">E260*F260</f>
        <v>0</v>
      </c>
      <c r="H260" s="47"/>
    </row>
    <row r="261" s="8" customFormat="true" ht="18.95" hidden="false" customHeight="true" outlineLevel="0" collapsed="false">
      <c r="A261" s="69" t="n">
        <v>6</v>
      </c>
      <c r="B261" s="27" t="s">
        <v>213</v>
      </c>
      <c r="C261" s="36" t="s">
        <v>219</v>
      </c>
      <c r="D261" s="70" t="s">
        <v>167</v>
      </c>
      <c r="E261" s="30" t="n">
        <v>2</v>
      </c>
      <c r="F261" s="30"/>
      <c r="G261" s="68" t="n">
        <f aca="false">E261*F261</f>
        <v>0</v>
      </c>
      <c r="H261" s="47"/>
    </row>
    <row r="262" s="8" customFormat="true" ht="18.95" hidden="false" customHeight="true" outlineLevel="0" collapsed="false">
      <c r="A262" s="69" t="s">
        <v>63</v>
      </c>
      <c r="B262" s="27" t="s">
        <v>220</v>
      </c>
      <c r="C262" s="36"/>
      <c r="D262" s="33"/>
      <c r="E262" s="30"/>
      <c r="F262" s="30"/>
      <c r="G262" s="68"/>
      <c r="H262" s="71"/>
    </row>
    <row r="263" s="8" customFormat="true" ht="18.95" hidden="false" customHeight="true" outlineLevel="0" collapsed="false">
      <c r="A263" s="69" t="n">
        <v>1</v>
      </c>
      <c r="B263" s="37" t="s">
        <v>213</v>
      </c>
      <c r="C263" s="36" t="s">
        <v>214</v>
      </c>
      <c r="D263" s="70" t="s">
        <v>167</v>
      </c>
      <c r="E263" s="30" t="n">
        <v>9</v>
      </c>
      <c r="F263" s="30"/>
      <c r="G263" s="68" t="n">
        <f aca="false">E263*F263</f>
        <v>0</v>
      </c>
      <c r="H263" s="71"/>
    </row>
    <row r="264" s="8" customFormat="true" ht="18.95" hidden="false" customHeight="true" outlineLevel="0" collapsed="false">
      <c r="A264" s="69" t="n">
        <v>2</v>
      </c>
      <c r="B264" s="27" t="s">
        <v>213</v>
      </c>
      <c r="C264" s="36" t="s">
        <v>215</v>
      </c>
      <c r="D264" s="70" t="s">
        <v>167</v>
      </c>
      <c r="E264" s="30" t="n">
        <v>9</v>
      </c>
      <c r="F264" s="30"/>
      <c r="G264" s="68" t="n">
        <f aca="false">E264*F264</f>
        <v>0</v>
      </c>
      <c r="H264" s="72"/>
    </row>
    <row r="265" s="8" customFormat="true" ht="18.95" hidden="false" customHeight="true" outlineLevel="0" collapsed="false">
      <c r="A265" s="69" t="n">
        <v>3</v>
      </c>
      <c r="B265" s="27" t="s">
        <v>213</v>
      </c>
      <c r="C265" s="36" t="s">
        <v>216</v>
      </c>
      <c r="D265" s="70" t="s">
        <v>167</v>
      </c>
      <c r="E265" s="30" t="n">
        <v>16</v>
      </c>
      <c r="F265" s="30"/>
      <c r="G265" s="68" t="n">
        <f aca="false">E265*F265</f>
        <v>0</v>
      </c>
      <c r="H265" s="71"/>
    </row>
    <row r="266" s="8" customFormat="true" ht="18.95" hidden="false" customHeight="true" outlineLevel="0" collapsed="false">
      <c r="A266" s="69" t="n">
        <v>4</v>
      </c>
      <c r="B266" s="27" t="s">
        <v>213</v>
      </c>
      <c r="C266" s="36" t="s">
        <v>217</v>
      </c>
      <c r="D266" s="70" t="s">
        <v>167</v>
      </c>
      <c r="E266" s="30" t="n">
        <v>8</v>
      </c>
      <c r="F266" s="30"/>
      <c r="G266" s="68" t="n">
        <f aca="false">E266*F266</f>
        <v>0</v>
      </c>
      <c r="H266" s="71"/>
    </row>
    <row r="267" s="8" customFormat="true" ht="18.95" hidden="false" customHeight="true" outlineLevel="0" collapsed="false">
      <c r="A267" s="69" t="s">
        <v>74</v>
      </c>
      <c r="B267" s="27" t="s">
        <v>221</v>
      </c>
      <c r="C267" s="36"/>
      <c r="D267" s="33"/>
      <c r="E267" s="30"/>
      <c r="F267" s="30"/>
      <c r="G267" s="68"/>
      <c r="H267" s="71"/>
    </row>
    <row r="268" s="8" customFormat="true" ht="18.95" hidden="false" customHeight="true" outlineLevel="0" collapsed="false">
      <c r="A268" s="69" t="n">
        <v>1</v>
      </c>
      <c r="B268" s="27" t="s">
        <v>213</v>
      </c>
      <c r="C268" s="36" t="s">
        <v>214</v>
      </c>
      <c r="D268" s="70" t="s">
        <v>167</v>
      </c>
      <c r="E268" s="30" t="n">
        <v>9</v>
      </c>
      <c r="F268" s="30"/>
      <c r="G268" s="68" t="n">
        <f aca="false">E268*F268</f>
        <v>0</v>
      </c>
      <c r="H268" s="71"/>
    </row>
    <row r="269" s="8" customFormat="true" ht="18.95" hidden="false" customHeight="true" outlineLevel="0" collapsed="false">
      <c r="A269" s="69" t="n">
        <v>2</v>
      </c>
      <c r="B269" s="27" t="s">
        <v>213</v>
      </c>
      <c r="C269" s="36" t="s">
        <v>215</v>
      </c>
      <c r="D269" s="70" t="s">
        <v>167</v>
      </c>
      <c r="E269" s="30" t="n">
        <v>9</v>
      </c>
      <c r="F269" s="30"/>
      <c r="G269" s="68" t="n">
        <f aca="false">E269*F269</f>
        <v>0</v>
      </c>
      <c r="H269" s="71"/>
    </row>
    <row r="270" s="8" customFormat="true" ht="18.95" hidden="false" customHeight="true" outlineLevel="0" collapsed="false">
      <c r="A270" s="69" t="n">
        <v>3</v>
      </c>
      <c r="B270" s="27" t="s">
        <v>213</v>
      </c>
      <c r="C270" s="36" t="s">
        <v>216</v>
      </c>
      <c r="D270" s="70" t="s">
        <v>167</v>
      </c>
      <c r="E270" s="30" t="n">
        <v>16</v>
      </c>
      <c r="F270" s="30"/>
      <c r="G270" s="68" t="n">
        <f aca="false">E270*F270</f>
        <v>0</v>
      </c>
      <c r="H270" s="71"/>
    </row>
    <row r="271" s="8" customFormat="true" ht="18.95" hidden="false" customHeight="true" outlineLevel="0" collapsed="false">
      <c r="A271" s="69" t="n">
        <v>4</v>
      </c>
      <c r="B271" s="27" t="s">
        <v>213</v>
      </c>
      <c r="C271" s="36" t="s">
        <v>217</v>
      </c>
      <c r="D271" s="70" t="s">
        <v>167</v>
      </c>
      <c r="E271" s="30" t="n">
        <v>8</v>
      </c>
      <c r="F271" s="30"/>
      <c r="G271" s="68" t="n">
        <f aca="false">E271*F271</f>
        <v>0</v>
      </c>
      <c r="H271" s="71"/>
    </row>
    <row r="272" s="8" customFormat="true" ht="18.95" hidden="false" customHeight="true" outlineLevel="0" collapsed="false">
      <c r="A272" s="69" t="s">
        <v>135</v>
      </c>
      <c r="B272" s="27" t="s">
        <v>222</v>
      </c>
      <c r="C272" s="36"/>
      <c r="D272" s="33"/>
      <c r="E272" s="30"/>
      <c r="F272" s="30"/>
      <c r="G272" s="68"/>
      <c r="H272" s="71"/>
    </row>
    <row r="273" s="8" customFormat="true" ht="18.95" hidden="false" customHeight="true" outlineLevel="0" collapsed="false">
      <c r="A273" s="69" t="n">
        <v>1</v>
      </c>
      <c r="B273" s="27" t="s">
        <v>213</v>
      </c>
      <c r="C273" s="36" t="s">
        <v>214</v>
      </c>
      <c r="D273" s="70" t="s">
        <v>167</v>
      </c>
      <c r="E273" s="30" t="n">
        <v>9</v>
      </c>
      <c r="F273" s="30"/>
      <c r="G273" s="68" t="n">
        <f aca="false">E273*F273</f>
        <v>0</v>
      </c>
      <c r="H273" s="71"/>
    </row>
    <row r="274" s="8" customFormat="true" ht="18.95" hidden="false" customHeight="true" outlineLevel="0" collapsed="false">
      <c r="A274" s="69" t="n">
        <v>2</v>
      </c>
      <c r="B274" s="37" t="s">
        <v>213</v>
      </c>
      <c r="C274" s="36" t="s">
        <v>215</v>
      </c>
      <c r="D274" s="70" t="s">
        <v>167</v>
      </c>
      <c r="E274" s="38" t="n">
        <v>9</v>
      </c>
      <c r="F274" s="30"/>
      <c r="G274" s="68" t="n">
        <f aca="false">E274*F274</f>
        <v>0</v>
      </c>
      <c r="H274" s="71"/>
    </row>
    <row r="275" s="8" customFormat="true" ht="18.95" hidden="false" customHeight="true" outlineLevel="0" collapsed="false">
      <c r="A275" s="69" t="n">
        <v>3</v>
      </c>
      <c r="B275" s="27" t="s">
        <v>213</v>
      </c>
      <c r="C275" s="36" t="s">
        <v>216</v>
      </c>
      <c r="D275" s="70" t="s">
        <v>167</v>
      </c>
      <c r="E275" s="30" t="n">
        <v>16</v>
      </c>
      <c r="F275" s="30"/>
      <c r="G275" s="68" t="n">
        <f aca="false">E275*F275</f>
        <v>0</v>
      </c>
      <c r="H275" s="72"/>
    </row>
    <row r="276" s="8" customFormat="true" ht="18.95" hidden="false" customHeight="true" outlineLevel="0" collapsed="false">
      <c r="A276" s="69" t="n">
        <v>4</v>
      </c>
      <c r="B276" s="27" t="s">
        <v>213</v>
      </c>
      <c r="C276" s="36" t="s">
        <v>217</v>
      </c>
      <c r="D276" s="64" t="s">
        <v>167</v>
      </c>
      <c r="E276" s="30" t="n">
        <v>8</v>
      </c>
      <c r="F276" s="30"/>
      <c r="G276" s="68" t="n">
        <f aca="false">E276*F276</f>
        <v>0</v>
      </c>
      <c r="H276" s="71"/>
    </row>
    <row r="277" s="8" customFormat="true" ht="18.95" hidden="false" customHeight="true" outlineLevel="0" collapsed="false">
      <c r="A277" s="69" t="s">
        <v>158</v>
      </c>
      <c r="B277" s="27" t="s">
        <v>223</v>
      </c>
      <c r="C277" s="36"/>
      <c r="D277" s="33"/>
      <c r="E277" s="30"/>
      <c r="F277" s="30"/>
      <c r="G277" s="68"/>
      <c r="H277" s="71"/>
    </row>
    <row r="278" s="8" customFormat="true" ht="18.95" hidden="false" customHeight="true" outlineLevel="0" collapsed="false">
      <c r="A278" s="69" t="n">
        <v>1</v>
      </c>
      <c r="B278" s="27" t="s">
        <v>213</v>
      </c>
      <c r="C278" s="36" t="s">
        <v>214</v>
      </c>
      <c r="D278" s="70" t="s">
        <v>167</v>
      </c>
      <c r="E278" s="30" t="n">
        <v>9</v>
      </c>
      <c r="F278" s="30"/>
      <c r="G278" s="68" t="n">
        <f aca="false">E278*F278</f>
        <v>0</v>
      </c>
      <c r="H278" s="71"/>
    </row>
    <row r="279" s="8" customFormat="true" ht="18.95" hidden="false" customHeight="true" outlineLevel="0" collapsed="false">
      <c r="A279" s="69" t="n">
        <v>2</v>
      </c>
      <c r="B279" s="27" t="s">
        <v>213</v>
      </c>
      <c r="C279" s="36" t="s">
        <v>215</v>
      </c>
      <c r="D279" s="70" t="s">
        <v>167</v>
      </c>
      <c r="E279" s="30" t="n">
        <v>9</v>
      </c>
      <c r="F279" s="30"/>
      <c r="G279" s="68" t="n">
        <f aca="false">E279*F279</f>
        <v>0</v>
      </c>
      <c r="H279" s="71"/>
    </row>
    <row r="280" s="8" customFormat="true" ht="18.95" hidden="false" customHeight="true" outlineLevel="0" collapsed="false">
      <c r="A280" s="69" t="n">
        <v>3</v>
      </c>
      <c r="B280" s="27" t="s">
        <v>213</v>
      </c>
      <c r="C280" s="36" t="s">
        <v>216</v>
      </c>
      <c r="D280" s="70" t="s">
        <v>167</v>
      </c>
      <c r="E280" s="30" t="n">
        <v>16</v>
      </c>
      <c r="F280" s="30"/>
      <c r="G280" s="68" t="n">
        <f aca="false">E280*F280</f>
        <v>0</v>
      </c>
      <c r="H280" s="71"/>
    </row>
    <row r="281" s="8" customFormat="true" ht="18.95" hidden="false" customHeight="true" outlineLevel="0" collapsed="false">
      <c r="A281" s="69" t="n">
        <v>4</v>
      </c>
      <c r="B281" s="27" t="s">
        <v>213</v>
      </c>
      <c r="C281" s="36" t="s">
        <v>217</v>
      </c>
      <c r="D281" s="70" t="s">
        <v>167</v>
      </c>
      <c r="E281" s="30" t="n">
        <v>8</v>
      </c>
      <c r="F281" s="30"/>
      <c r="G281" s="68" t="n">
        <f aca="false">E281*F281</f>
        <v>0</v>
      </c>
      <c r="H281" s="71"/>
    </row>
    <row r="282" s="8" customFormat="true" ht="18.95" hidden="false" customHeight="true" outlineLevel="0" collapsed="false">
      <c r="A282" s="69" t="s">
        <v>202</v>
      </c>
      <c r="B282" s="27" t="s">
        <v>224</v>
      </c>
      <c r="C282" s="36"/>
      <c r="D282" s="33"/>
      <c r="E282" s="30"/>
      <c r="F282" s="30"/>
      <c r="G282" s="68"/>
      <c r="H282" s="71"/>
    </row>
    <row r="283" s="8" customFormat="true" ht="18.95" hidden="false" customHeight="true" outlineLevel="0" collapsed="false">
      <c r="A283" s="69" t="n">
        <v>1</v>
      </c>
      <c r="B283" s="27" t="s">
        <v>213</v>
      </c>
      <c r="C283" s="36" t="s">
        <v>225</v>
      </c>
      <c r="D283" s="70" t="s">
        <v>167</v>
      </c>
      <c r="E283" s="30" t="n">
        <v>9</v>
      </c>
      <c r="F283" s="30"/>
      <c r="G283" s="68" t="n">
        <f aca="false">E283*F283</f>
        <v>0</v>
      </c>
      <c r="H283" s="75" t="s">
        <v>226</v>
      </c>
    </row>
    <row r="284" s="8" customFormat="true" ht="18.95" hidden="false" customHeight="true" outlineLevel="0" collapsed="false">
      <c r="A284" s="69" t="n">
        <v>2</v>
      </c>
      <c r="B284" s="27" t="s">
        <v>213</v>
      </c>
      <c r="C284" s="36" t="s">
        <v>227</v>
      </c>
      <c r="D284" s="70" t="s">
        <v>167</v>
      </c>
      <c r="E284" s="30" t="n">
        <v>3</v>
      </c>
      <c r="F284" s="30"/>
      <c r="G284" s="68" t="n">
        <f aca="false">E284*F284</f>
        <v>0</v>
      </c>
      <c r="H284" s="75" t="s">
        <v>226</v>
      </c>
    </row>
    <row r="285" s="8" customFormat="true" ht="18.95" hidden="false" customHeight="true" outlineLevel="0" collapsed="false">
      <c r="A285" s="69" t="n">
        <v>3</v>
      </c>
      <c r="B285" s="27" t="s">
        <v>213</v>
      </c>
      <c r="C285" s="36" t="s">
        <v>225</v>
      </c>
      <c r="D285" s="70" t="s">
        <v>167</v>
      </c>
      <c r="E285" s="30" t="n">
        <v>4</v>
      </c>
      <c r="F285" s="30"/>
      <c r="G285" s="68" t="n">
        <f aca="false">E285*F285</f>
        <v>0</v>
      </c>
      <c r="H285" s="75" t="s">
        <v>228</v>
      </c>
    </row>
    <row r="286" s="8" customFormat="true" ht="18.95" hidden="false" customHeight="true" outlineLevel="0" collapsed="false">
      <c r="A286" s="69"/>
      <c r="B286" s="47"/>
      <c r="C286" s="64" t="s">
        <v>229</v>
      </c>
      <c r="D286" s="33"/>
      <c r="E286" s="30"/>
      <c r="F286" s="30"/>
      <c r="G286" s="68" t="n">
        <f aca="false">SUM(G252:G285)</f>
        <v>0</v>
      </c>
      <c r="H286" s="47"/>
    </row>
    <row r="287" s="8" customFormat="true" ht="18.95" hidden="false" customHeight="true" outlineLevel="0" collapsed="false">
      <c r="A287" s="67" t="s">
        <v>33</v>
      </c>
      <c r="B287" s="27" t="s">
        <v>34</v>
      </c>
      <c r="C287" s="36"/>
      <c r="D287" s="33"/>
      <c r="E287" s="30"/>
      <c r="F287" s="30"/>
      <c r="G287" s="68"/>
      <c r="H287" s="71"/>
    </row>
    <row r="288" s="8" customFormat="true" ht="21.95" hidden="false" customHeight="true" outlineLevel="0" collapsed="false">
      <c r="A288" s="69" t="n">
        <v>1</v>
      </c>
      <c r="B288" s="76" t="s">
        <v>230</v>
      </c>
      <c r="C288" s="36" t="s">
        <v>231</v>
      </c>
      <c r="D288" s="70" t="s">
        <v>232</v>
      </c>
      <c r="E288" s="30" t="n">
        <v>1</v>
      </c>
      <c r="F288" s="30"/>
      <c r="G288" s="68" t="n">
        <f aca="false">E288*F288</f>
        <v>0</v>
      </c>
      <c r="H288" s="71"/>
    </row>
    <row r="289" s="8" customFormat="true" ht="21.95" hidden="false" customHeight="true" outlineLevel="0" collapsed="false">
      <c r="A289" s="69" t="n">
        <v>2</v>
      </c>
      <c r="B289" s="76" t="s">
        <v>233</v>
      </c>
      <c r="C289" s="36" t="s">
        <v>234</v>
      </c>
      <c r="D289" s="70" t="s">
        <v>232</v>
      </c>
      <c r="E289" s="30" t="n">
        <v>2</v>
      </c>
      <c r="F289" s="30"/>
      <c r="G289" s="68" t="n">
        <f aca="false">E289*F289</f>
        <v>0</v>
      </c>
      <c r="H289" s="37" t="s">
        <v>235</v>
      </c>
    </row>
    <row r="290" s="8" customFormat="true" ht="21.95" hidden="false" customHeight="true" outlineLevel="0" collapsed="false">
      <c r="A290" s="69" t="n">
        <v>3</v>
      </c>
      <c r="B290" s="76" t="s">
        <v>236</v>
      </c>
      <c r="C290" s="36" t="s">
        <v>237</v>
      </c>
      <c r="D290" s="70" t="s">
        <v>232</v>
      </c>
      <c r="E290" s="30" t="n">
        <v>1</v>
      </c>
      <c r="F290" s="30"/>
      <c r="G290" s="68" t="n">
        <f aca="false">E290*F290</f>
        <v>0</v>
      </c>
      <c r="H290" s="71" t="s">
        <v>238</v>
      </c>
    </row>
    <row r="291" s="8" customFormat="true" ht="21.95" hidden="false" customHeight="true" outlineLevel="0" collapsed="false">
      <c r="A291" s="69" t="n">
        <v>4</v>
      </c>
      <c r="B291" s="76" t="s">
        <v>239</v>
      </c>
      <c r="C291" s="36" t="s">
        <v>240</v>
      </c>
      <c r="D291" s="70" t="s">
        <v>232</v>
      </c>
      <c r="E291" s="30" t="n">
        <v>1</v>
      </c>
      <c r="F291" s="30"/>
      <c r="G291" s="68" t="n">
        <f aca="false">E291*F291</f>
        <v>0</v>
      </c>
      <c r="H291" s="75" t="s">
        <v>241</v>
      </c>
    </row>
    <row r="292" s="8" customFormat="true" ht="21.95" hidden="false" customHeight="true" outlineLevel="0" collapsed="false">
      <c r="A292" s="69" t="n">
        <v>5</v>
      </c>
      <c r="B292" s="76" t="s">
        <v>242</v>
      </c>
      <c r="C292" s="36" t="s">
        <v>243</v>
      </c>
      <c r="D292" s="70" t="s">
        <v>162</v>
      </c>
      <c r="E292" s="30" t="n">
        <v>1</v>
      </c>
      <c r="F292" s="30"/>
      <c r="G292" s="68" t="n">
        <f aca="false">E292*F292</f>
        <v>0</v>
      </c>
      <c r="H292" s="71"/>
    </row>
    <row r="293" s="8" customFormat="true" ht="21.95" hidden="false" customHeight="true" outlineLevel="0" collapsed="false">
      <c r="A293" s="69" t="n">
        <v>6</v>
      </c>
      <c r="B293" s="76" t="s">
        <v>244</v>
      </c>
      <c r="C293" s="36" t="s">
        <v>234</v>
      </c>
      <c r="D293" s="70" t="s">
        <v>232</v>
      </c>
      <c r="E293" s="30" t="n">
        <v>1</v>
      </c>
      <c r="F293" s="30"/>
      <c r="G293" s="68" t="n">
        <f aca="false">E293*F293</f>
        <v>0</v>
      </c>
      <c r="H293" s="71"/>
    </row>
    <row r="294" s="8" customFormat="true" ht="21.95" hidden="false" customHeight="true" outlineLevel="0" collapsed="false">
      <c r="A294" s="69" t="n">
        <v>7</v>
      </c>
      <c r="B294" s="76" t="s">
        <v>245</v>
      </c>
      <c r="C294" s="36" t="s">
        <v>246</v>
      </c>
      <c r="D294" s="70" t="s">
        <v>232</v>
      </c>
      <c r="E294" s="30" t="n">
        <v>2</v>
      </c>
      <c r="F294" s="30"/>
      <c r="G294" s="68" t="n">
        <f aca="false">E294*F294</f>
        <v>0</v>
      </c>
      <c r="H294" s="37" t="s">
        <v>235</v>
      </c>
    </row>
    <row r="295" s="8" customFormat="true" ht="21.95" hidden="false" customHeight="true" outlineLevel="0" collapsed="false">
      <c r="A295" s="69" t="n">
        <v>8</v>
      </c>
      <c r="B295" s="76" t="s">
        <v>239</v>
      </c>
      <c r="C295" s="36" t="s">
        <v>247</v>
      </c>
      <c r="D295" s="70" t="s">
        <v>232</v>
      </c>
      <c r="E295" s="30" t="n">
        <v>1</v>
      </c>
      <c r="F295" s="30"/>
      <c r="G295" s="68" t="n">
        <f aca="false">E295*F295</f>
        <v>0</v>
      </c>
      <c r="H295" s="75" t="s">
        <v>241</v>
      </c>
    </row>
    <row r="296" s="8" customFormat="true" ht="21.95" hidden="false" customHeight="true" outlineLevel="0" collapsed="false">
      <c r="A296" s="69" t="n">
        <v>9</v>
      </c>
      <c r="B296" s="76" t="s">
        <v>242</v>
      </c>
      <c r="C296" s="36" t="s">
        <v>248</v>
      </c>
      <c r="D296" s="70" t="s">
        <v>162</v>
      </c>
      <c r="E296" s="30" t="n">
        <v>1</v>
      </c>
      <c r="F296" s="30"/>
      <c r="G296" s="68" t="n">
        <f aca="false">E296*F296</f>
        <v>0</v>
      </c>
      <c r="H296" s="75" t="s">
        <v>241</v>
      </c>
    </row>
    <row r="297" s="8" customFormat="true" ht="21.95" hidden="false" customHeight="true" outlineLevel="0" collapsed="false">
      <c r="A297" s="69" t="n">
        <v>10</v>
      </c>
      <c r="B297" s="76" t="s">
        <v>249</v>
      </c>
      <c r="C297" s="36" t="s">
        <v>250</v>
      </c>
      <c r="D297" s="70" t="s">
        <v>232</v>
      </c>
      <c r="E297" s="30" t="n">
        <v>1</v>
      </c>
      <c r="F297" s="30"/>
      <c r="G297" s="68" t="n">
        <f aca="false">E297*F297</f>
        <v>0</v>
      </c>
      <c r="H297" s="71"/>
    </row>
    <row r="298" s="8" customFormat="true" ht="21.95" hidden="false" customHeight="true" outlineLevel="0" collapsed="false">
      <c r="A298" s="69" t="n">
        <v>11</v>
      </c>
      <c r="B298" s="76" t="s">
        <v>251</v>
      </c>
      <c r="C298" s="36" t="s">
        <v>252</v>
      </c>
      <c r="D298" s="70" t="s">
        <v>232</v>
      </c>
      <c r="E298" s="30" t="n">
        <v>2</v>
      </c>
      <c r="F298" s="30"/>
      <c r="G298" s="68" t="n">
        <f aca="false">E298*F298</f>
        <v>0</v>
      </c>
      <c r="H298" s="71"/>
    </row>
    <row r="299" s="8" customFormat="true" ht="21.95" hidden="false" customHeight="true" outlineLevel="0" collapsed="false">
      <c r="A299" s="69" t="n">
        <v>12</v>
      </c>
      <c r="B299" s="76" t="s">
        <v>239</v>
      </c>
      <c r="C299" s="36" t="s">
        <v>253</v>
      </c>
      <c r="D299" s="70" t="s">
        <v>232</v>
      </c>
      <c r="E299" s="30" t="n">
        <v>1</v>
      </c>
      <c r="F299" s="30"/>
      <c r="G299" s="68" t="n">
        <f aca="false">E299*F299</f>
        <v>0</v>
      </c>
      <c r="H299" s="75" t="s">
        <v>241</v>
      </c>
    </row>
    <row r="300" s="8" customFormat="true" ht="21.95" hidden="false" customHeight="true" outlineLevel="0" collapsed="false">
      <c r="A300" s="69" t="n">
        <v>13</v>
      </c>
      <c r="B300" s="76" t="s">
        <v>242</v>
      </c>
      <c r="C300" s="36" t="s">
        <v>254</v>
      </c>
      <c r="D300" s="70" t="s">
        <v>162</v>
      </c>
      <c r="E300" s="30" t="n">
        <v>1</v>
      </c>
      <c r="F300" s="30"/>
      <c r="G300" s="68" t="n">
        <f aca="false">E300*F300</f>
        <v>0</v>
      </c>
      <c r="H300" s="75" t="s">
        <v>241</v>
      </c>
    </row>
    <row r="301" s="8" customFormat="true" ht="21.95" hidden="false" customHeight="true" outlineLevel="0" collapsed="false">
      <c r="A301" s="69" t="n">
        <v>14</v>
      </c>
      <c r="B301" s="76" t="s">
        <v>255</v>
      </c>
      <c r="C301" s="36" t="s">
        <v>256</v>
      </c>
      <c r="D301" s="70" t="s">
        <v>232</v>
      </c>
      <c r="E301" s="30" t="n">
        <v>2</v>
      </c>
      <c r="F301" s="30"/>
      <c r="G301" s="68" t="n">
        <f aca="false">E301*F301</f>
        <v>0</v>
      </c>
      <c r="H301" s="75" t="s">
        <v>257</v>
      </c>
    </row>
    <row r="302" s="8" customFormat="true" ht="21.95" hidden="false" customHeight="true" outlineLevel="0" collapsed="false">
      <c r="A302" s="69" t="n">
        <v>15</v>
      </c>
      <c r="B302" s="76" t="s">
        <v>249</v>
      </c>
      <c r="C302" s="36" t="s">
        <v>258</v>
      </c>
      <c r="D302" s="70" t="s">
        <v>232</v>
      </c>
      <c r="E302" s="30" t="n">
        <v>6</v>
      </c>
      <c r="F302" s="30"/>
      <c r="G302" s="68" t="n">
        <f aca="false">E302*F302</f>
        <v>0</v>
      </c>
      <c r="H302" s="75" t="s">
        <v>259</v>
      </c>
    </row>
    <row r="303" s="8" customFormat="true" ht="21.95" hidden="false" customHeight="true" outlineLevel="0" collapsed="false">
      <c r="A303" s="69" t="n">
        <v>16</v>
      </c>
      <c r="B303" s="76" t="s">
        <v>260</v>
      </c>
      <c r="C303" s="36" t="s">
        <v>258</v>
      </c>
      <c r="D303" s="70" t="s">
        <v>232</v>
      </c>
      <c r="E303" s="30" t="n">
        <v>3</v>
      </c>
      <c r="F303" s="30"/>
      <c r="G303" s="68" t="n">
        <f aca="false">E303*F303</f>
        <v>0</v>
      </c>
      <c r="H303" s="71"/>
    </row>
    <row r="304" s="8" customFormat="true" ht="21.95" hidden="false" customHeight="true" outlineLevel="0" collapsed="false">
      <c r="A304" s="69" t="n">
        <v>17</v>
      </c>
      <c r="B304" s="76" t="s">
        <v>261</v>
      </c>
      <c r="C304" s="36" t="s">
        <v>258</v>
      </c>
      <c r="D304" s="70" t="s">
        <v>232</v>
      </c>
      <c r="E304" s="30" t="n">
        <v>1</v>
      </c>
      <c r="F304" s="30"/>
      <c r="G304" s="68" t="n">
        <f aca="false">E304*F304</f>
        <v>0</v>
      </c>
      <c r="H304" s="71"/>
    </row>
    <row r="305" s="8" customFormat="true" ht="21.95" hidden="false" customHeight="true" outlineLevel="0" collapsed="false">
      <c r="A305" s="69" t="n">
        <v>18</v>
      </c>
      <c r="B305" s="76" t="s">
        <v>239</v>
      </c>
      <c r="C305" s="36" t="s">
        <v>262</v>
      </c>
      <c r="D305" s="70" t="s">
        <v>232</v>
      </c>
      <c r="E305" s="30" t="n">
        <v>1</v>
      </c>
      <c r="F305" s="30"/>
      <c r="G305" s="68" t="n">
        <f aca="false">E305*F305</f>
        <v>0</v>
      </c>
      <c r="H305" s="75" t="s">
        <v>241</v>
      </c>
    </row>
    <row r="306" s="8" customFormat="true" ht="21.95" hidden="false" customHeight="true" outlineLevel="0" collapsed="false">
      <c r="A306" s="69" t="n">
        <v>19</v>
      </c>
      <c r="B306" s="76" t="s">
        <v>242</v>
      </c>
      <c r="C306" s="36" t="s">
        <v>263</v>
      </c>
      <c r="D306" s="70" t="s">
        <v>162</v>
      </c>
      <c r="E306" s="30" t="n">
        <v>1</v>
      </c>
      <c r="F306" s="30"/>
      <c r="G306" s="68" t="n">
        <f aca="false">E306*F306</f>
        <v>0</v>
      </c>
      <c r="H306" s="75" t="s">
        <v>241</v>
      </c>
    </row>
    <row r="307" s="8" customFormat="true" ht="21.95" hidden="false" customHeight="true" outlineLevel="0" collapsed="false">
      <c r="A307" s="69" t="n">
        <v>20</v>
      </c>
      <c r="B307" s="76" t="s">
        <v>264</v>
      </c>
      <c r="C307" s="36" t="s">
        <v>231</v>
      </c>
      <c r="D307" s="70" t="s">
        <v>232</v>
      </c>
      <c r="E307" s="30" t="n">
        <v>1</v>
      </c>
      <c r="F307" s="30"/>
      <c r="G307" s="68" t="n">
        <f aca="false">E307*F307</f>
        <v>0</v>
      </c>
      <c r="H307" s="71"/>
    </row>
    <row r="308" s="8" customFormat="true" ht="21.95" hidden="false" customHeight="true" outlineLevel="0" collapsed="false">
      <c r="A308" s="69" t="n">
        <v>21</v>
      </c>
      <c r="B308" s="77" t="s">
        <v>265</v>
      </c>
      <c r="C308" s="36" t="s">
        <v>266</v>
      </c>
      <c r="D308" s="70" t="s">
        <v>232</v>
      </c>
      <c r="E308" s="30" t="n">
        <v>6</v>
      </c>
      <c r="F308" s="30"/>
      <c r="G308" s="68" t="n">
        <f aca="false">E308*F308</f>
        <v>0</v>
      </c>
      <c r="H308" s="75" t="s">
        <v>267</v>
      </c>
    </row>
    <row r="309" s="8" customFormat="true" ht="21.95" hidden="false" customHeight="true" outlineLevel="0" collapsed="false">
      <c r="A309" s="69" t="n">
        <v>23</v>
      </c>
      <c r="B309" s="76" t="s">
        <v>268</v>
      </c>
      <c r="C309" s="36" t="s">
        <v>269</v>
      </c>
      <c r="D309" s="70" t="s">
        <v>232</v>
      </c>
      <c r="E309" s="30" t="n">
        <v>2</v>
      </c>
      <c r="F309" s="30"/>
      <c r="G309" s="68" t="n">
        <f aca="false">E309*F309</f>
        <v>0</v>
      </c>
      <c r="H309" s="75" t="s">
        <v>259</v>
      </c>
    </row>
    <row r="310" s="8" customFormat="true" ht="21.95" hidden="false" customHeight="true" outlineLevel="0" collapsed="false">
      <c r="A310" s="69" t="n">
        <v>24</v>
      </c>
      <c r="B310" s="76" t="s">
        <v>270</v>
      </c>
      <c r="C310" s="36" t="s">
        <v>271</v>
      </c>
      <c r="D310" s="70" t="s">
        <v>232</v>
      </c>
      <c r="E310" s="30" t="n">
        <v>1</v>
      </c>
      <c r="F310" s="30"/>
      <c r="G310" s="68" t="n">
        <f aca="false">E310*F310</f>
        <v>0</v>
      </c>
      <c r="H310" s="71"/>
    </row>
    <row r="311" s="8" customFormat="true" ht="21.95" hidden="false" customHeight="true" outlineLevel="0" collapsed="false">
      <c r="A311" s="69" t="n">
        <v>25</v>
      </c>
      <c r="B311" s="76" t="s">
        <v>272</v>
      </c>
      <c r="C311" s="36" t="s">
        <v>273</v>
      </c>
      <c r="D311" s="70" t="s">
        <v>232</v>
      </c>
      <c r="E311" s="30" t="n">
        <v>10</v>
      </c>
      <c r="F311" s="30"/>
      <c r="G311" s="68" t="n">
        <f aca="false">E311*F311</f>
        <v>0</v>
      </c>
      <c r="H311" s="71"/>
    </row>
    <row r="312" s="8" customFormat="true" ht="21.95" hidden="false" customHeight="true" outlineLevel="0" collapsed="false">
      <c r="A312" s="69" t="n">
        <v>26</v>
      </c>
      <c r="B312" s="76" t="s">
        <v>274</v>
      </c>
      <c r="C312" s="36" t="s">
        <v>275</v>
      </c>
      <c r="D312" s="70" t="s">
        <v>232</v>
      </c>
      <c r="E312" s="30" t="n">
        <v>6</v>
      </c>
      <c r="F312" s="30"/>
      <c r="G312" s="68" t="n">
        <f aca="false">E312*F312</f>
        <v>0</v>
      </c>
      <c r="H312" s="71"/>
    </row>
    <row r="313" s="8" customFormat="true" ht="21.95" hidden="false" customHeight="true" outlineLevel="0" collapsed="false">
      <c r="A313" s="69" t="n">
        <v>27</v>
      </c>
      <c r="B313" s="76" t="s">
        <v>276</v>
      </c>
      <c r="C313" s="36" t="s">
        <v>277</v>
      </c>
      <c r="D313" s="70" t="s">
        <v>47</v>
      </c>
      <c r="E313" s="30" t="n">
        <v>1</v>
      </c>
      <c r="F313" s="30"/>
      <c r="G313" s="68" t="n">
        <f aca="false">E313*F313</f>
        <v>0</v>
      </c>
      <c r="H313" s="37" t="s">
        <v>278</v>
      </c>
    </row>
    <row r="314" s="8" customFormat="true" ht="21.95" hidden="false" customHeight="true" outlineLevel="0" collapsed="false">
      <c r="A314" s="69" t="n">
        <v>28</v>
      </c>
      <c r="B314" s="76" t="s">
        <v>279</v>
      </c>
      <c r="C314" s="36" t="s">
        <v>277</v>
      </c>
      <c r="D314" s="70" t="s">
        <v>47</v>
      </c>
      <c r="E314" s="30" t="n">
        <v>1</v>
      </c>
      <c r="F314" s="30"/>
      <c r="G314" s="68" t="n">
        <f aca="false">E314*F314</f>
        <v>0</v>
      </c>
      <c r="H314" s="37" t="s">
        <v>278</v>
      </c>
    </row>
    <row r="315" s="8" customFormat="true" ht="21.95" hidden="false" customHeight="true" outlineLevel="0" collapsed="false">
      <c r="A315" s="69" t="n">
        <v>29</v>
      </c>
      <c r="B315" s="76" t="s">
        <v>280</v>
      </c>
      <c r="C315" s="36" t="s">
        <v>281</v>
      </c>
      <c r="D315" s="70" t="s">
        <v>232</v>
      </c>
      <c r="E315" s="30" t="n">
        <v>1</v>
      </c>
      <c r="F315" s="30"/>
      <c r="G315" s="68" t="n">
        <f aca="false">E315*F315</f>
        <v>0</v>
      </c>
      <c r="H315" s="71"/>
    </row>
    <row r="316" s="8" customFormat="true" ht="21.95" hidden="false" customHeight="true" outlineLevel="0" collapsed="false">
      <c r="A316" s="69" t="n">
        <v>30</v>
      </c>
      <c r="B316" s="76" t="s">
        <v>282</v>
      </c>
      <c r="C316" s="36" t="s">
        <v>283</v>
      </c>
      <c r="D316" s="70" t="s">
        <v>232</v>
      </c>
      <c r="E316" s="30" t="n">
        <v>1</v>
      </c>
      <c r="F316" s="30"/>
      <c r="G316" s="68" t="n">
        <f aca="false">E316*F316</f>
        <v>0</v>
      </c>
      <c r="H316" s="71"/>
    </row>
    <row r="317" s="8" customFormat="true" ht="21.95" hidden="false" customHeight="true" outlineLevel="0" collapsed="false">
      <c r="A317" s="69" t="n">
        <v>31</v>
      </c>
      <c r="B317" s="76" t="s">
        <v>284</v>
      </c>
      <c r="C317" s="36"/>
      <c r="D317" s="70" t="s">
        <v>232</v>
      </c>
      <c r="E317" s="30" t="n">
        <v>1</v>
      </c>
      <c r="F317" s="30"/>
      <c r="G317" s="68" t="n">
        <f aca="false">E317*F317</f>
        <v>0</v>
      </c>
      <c r="H317" s="75" t="s">
        <v>267</v>
      </c>
    </row>
    <row r="318" s="8" customFormat="true" ht="21.95" hidden="false" customHeight="true" outlineLevel="0" collapsed="false">
      <c r="A318" s="69" t="n">
        <v>32</v>
      </c>
      <c r="B318" s="76" t="s">
        <v>285</v>
      </c>
      <c r="C318" s="36"/>
      <c r="D318" s="70" t="s">
        <v>232</v>
      </c>
      <c r="E318" s="30" t="n">
        <v>1</v>
      </c>
      <c r="F318" s="30"/>
      <c r="G318" s="68" t="n">
        <f aca="false">E318*F318</f>
        <v>0</v>
      </c>
      <c r="H318" s="75" t="s">
        <v>267</v>
      </c>
    </row>
    <row r="319" s="8" customFormat="true" ht="21.95" hidden="false" customHeight="true" outlineLevel="0" collapsed="false">
      <c r="A319" s="69" t="n">
        <v>33</v>
      </c>
      <c r="B319" s="76" t="s">
        <v>286</v>
      </c>
      <c r="C319" s="36" t="s">
        <v>287</v>
      </c>
      <c r="D319" s="70" t="s">
        <v>232</v>
      </c>
      <c r="E319" s="30" t="n">
        <v>1</v>
      </c>
      <c r="F319" s="30"/>
      <c r="G319" s="68" t="n">
        <f aca="false">E319*F319</f>
        <v>0</v>
      </c>
      <c r="H319" s="37" t="s">
        <v>235</v>
      </c>
    </row>
    <row r="320" s="8" customFormat="true" ht="21.95" hidden="false" customHeight="true" outlineLevel="0" collapsed="false">
      <c r="A320" s="69" t="n">
        <v>34</v>
      </c>
      <c r="B320" s="76" t="s">
        <v>288</v>
      </c>
      <c r="C320" s="36" t="s">
        <v>289</v>
      </c>
      <c r="D320" s="70" t="s">
        <v>232</v>
      </c>
      <c r="E320" s="30" t="n">
        <v>1</v>
      </c>
      <c r="F320" s="30"/>
      <c r="G320" s="68" t="n">
        <f aca="false">E320*F320</f>
        <v>0</v>
      </c>
      <c r="H320" s="37" t="s">
        <v>290</v>
      </c>
    </row>
    <row r="321" s="8" customFormat="true" ht="21.95" hidden="false" customHeight="true" outlineLevel="0" collapsed="false">
      <c r="A321" s="69" t="n">
        <v>35</v>
      </c>
      <c r="B321" s="76" t="s">
        <v>291</v>
      </c>
      <c r="C321" s="36" t="s">
        <v>292</v>
      </c>
      <c r="D321" s="70" t="s">
        <v>232</v>
      </c>
      <c r="E321" s="30" t="n">
        <v>2</v>
      </c>
      <c r="F321" s="30"/>
      <c r="G321" s="68" t="n">
        <f aca="false">E321*F321</f>
        <v>0</v>
      </c>
      <c r="H321" s="71"/>
    </row>
    <row r="322" s="8" customFormat="true" ht="21.95" hidden="false" customHeight="true" outlineLevel="0" collapsed="false">
      <c r="A322" s="69" t="n">
        <v>36</v>
      </c>
      <c r="B322" s="76" t="s">
        <v>293</v>
      </c>
      <c r="C322" s="36" t="s">
        <v>294</v>
      </c>
      <c r="D322" s="70" t="s">
        <v>232</v>
      </c>
      <c r="E322" s="30" t="n">
        <v>1</v>
      </c>
      <c r="F322" s="30"/>
      <c r="G322" s="68" t="n">
        <f aca="false">E322*F322</f>
        <v>0</v>
      </c>
      <c r="H322" s="75" t="s">
        <v>295</v>
      </c>
    </row>
    <row r="323" s="8" customFormat="true" ht="21.95" hidden="false" customHeight="true" outlineLevel="0" collapsed="false">
      <c r="A323" s="69" t="n">
        <v>37</v>
      </c>
      <c r="B323" s="76" t="s">
        <v>296</v>
      </c>
      <c r="C323" s="36" t="s">
        <v>297</v>
      </c>
      <c r="D323" s="64" t="s">
        <v>232</v>
      </c>
      <c r="E323" s="30" t="n">
        <v>4</v>
      </c>
      <c r="F323" s="30"/>
      <c r="G323" s="68" t="n">
        <f aca="false">E323*F323</f>
        <v>0</v>
      </c>
      <c r="H323" s="71"/>
    </row>
    <row r="324" s="8" customFormat="true" ht="21.95" hidden="false" customHeight="true" outlineLevel="0" collapsed="false">
      <c r="A324" s="69" t="n">
        <v>38</v>
      </c>
      <c r="B324" s="76" t="s">
        <v>298</v>
      </c>
      <c r="C324" s="36" t="s">
        <v>269</v>
      </c>
      <c r="D324" s="70" t="s">
        <v>232</v>
      </c>
      <c r="E324" s="30" t="n">
        <v>4</v>
      </c>
      <c r="F324" s="30"/>
      <c r="G324" s="68" t="n">
        <f aca="false">E324*F324</f>
        <v>0</v>
      </c>
      <c r="H324" s="71"/>
    </row>
    <row r="325" s="8" customFormat="true" ht="21.95" hidden="false" customHeight="true" outlineLevel="0" collapsed="false">
      <c r="A325" s="69" t="n">
        <v>39</v>
      </c>
      <c r="B325" s="76" t="s">
        <v>280</v>
      </c>
      <c r="C325" s="36" t="s">
        <v>299</v>
      </c>
      <c r="D325" s="70" t="s">
        <v>232</v>
      </c>
      <c r="E325" s="30" t="n">
        <v>2</v>
      </c>
      <c r="F325" s="30"/>
      <c r="G325" s="68" t="n">
        <f aca="false">E325*F325</f>
        <v>0</v>
      </c>
      <c r="H325" s="71"/>
    </row>
    <row r="326" s="8" customFormat="true" ht="21.95" hidden="false" customHeight="true" outlineLevel="0" collapsed="false">
      <c r="A326" s="69" t="n">
        <v>40</v>
      </c>
      <c r="B326" s="76" t="s">
        <v>300</v>
      </c>
      <c r="C326" s="36" t="s">
        <v>301</v>
      </c>
      <c r="D326" s="70" t="s">
        <v>232</v>
      </c>
      <c r="E326" s="30" t="n">
        <v>5</v>
      </c>
      <c r="F326" s="30"/>
      <c r="G326" s="68" t="n">
        <f aca="false">E326*F326</f>
        <v>0</v>
      </c>
      <c r="H326" s="75" t="s">
        <v>241</v>
      </c>
    </row>
    <row r="327" s="8" customFormat="true" ht="21.95" hidden="false" customHeight="true" outlineLevel="0" collapsed="false">
      <c r="A327" s="69" t="n">
        <v>41</v>
      </c>
      <c r="B327" s="76" t="s">
        <v>280</v>
      </c>
      <c r="C327" s="36" t="s">
        <v>302</v>
      </c>
      <c r="D327" s="70" t="s">
        <v>232</v>
      </c>
      <c r="E327" s="30" t="n">
        <v>2</v>
      </c>
      <c r="F327" s="30"/>
      <c r="G327" s="68" t="n">
        <f aca="false">E327*F327</f>
        <v>0</v>
      </c>
      <c r="H327" s="71"/>
    </row>
    <row r="328" s="8" customFormat="true" ht="21.95" hidden="false" customHeight="true" outlineLevel="0" collapsed="false">
      <c r="A328" s="69" t="n">
        <v>42</v>
      </c>
      <c r="B328" s="76" t="s">
        <v>303</v>
      </c>
      <c r="C328" s="36" t="s">
        <v>304</v>
      </c>
      <c r="D328" s="70" t="s">
        <v>232</v>
      </c>
      <c r="E328" s="30" t="n">
        <v>4</v>
      </c>
      <c r="F328" s="30"/>
      <c r="G328" s="68" t="n">
        <f aca="false">E328*F328</f>
        <v>0</v>
      </c>
      <c r="H328" s="71"/>
    </row>
    <row r="329" s="8" customFormat="true" ht="21.95" hidden="false" customHeight="true" outlineLevel="0" collapsed="false">
      <c r="A329" s="69" t="n">
        <v>43</v>
      </c>
      <c r="B329" s="76" t="s">
        <v>305</v>
      </c>
      <c r="C329" s="36" t="s">
        <v>306</v>
      </c>
      <c r="D329" s="70" t="s">
        <v>232</v>
      </c>
      <c r="E329" s="30" t="n">
        <v>4</v>
      </c>
      <c r="F329" s="30"/>
      <c r="G329" s="68" t="n">
        <f aca="false">E329*F329</f>
        <v>0</v>
      </c>
      <c r="H329" s="75" t="s">
        <v>307</v>
      </c>
    </row>
    <row r="330" s="8" customFormat="true" ht="21.95" hidden="false" customHeight="true" outlineLevel="0" collapsed="false">
      <c r="A330" s="69" t="n">
        <v>44</v>
      </c>
      <c r="B330" s="37" t="s">
        <v>308</v>
      </c>
      <c r="C330" s="36" t="s">
        <v>309</v>
      </c>
      <c r="D330" s="70" t="s">
        <v>232</v>
      </c>
      <c r="E330" s="30" t="n">
        <v>2</v>
      </c>
      <c r="F330" s="30"/>
      <c r="G330" s="68" t="n">
        <f aca="false">E330*F330</f>
        <v>0</v>
      </c>
      <c r="H330" s="75" t="s">
        <v>310</v>
      </c>
    </row>
    <row r="331" s="8" customFormat="true" ht="21.95" hidden="false" customHeight="true" outlineLevel="0" collapsed="false">
      <c r="A331" s="69" t="n">
        <v>45</v>
      </c>
      <c r="B331" s="76" t="s">
        <v>311</v>
      </c>
      <c r="C331" s="36"/>
      <c r="D331" s="70" t="s">
        <v>162</v>
      </c>
      <c r="E331" s="30" t="n">
        <v>1</v>
      </c>
      <c r="F331" s="30"/>
      <c r="G331" s="68" t="n">
        <f aca="false">E331*F331</f>
        <v>0</v>
      </c>
      <c r="H331" s="71"/>
    </row>
    <row r="332" s="8" customFormat="true" ht="21.95" hidden="false" customHeight="true" outlineLevel="0" collapsed="false">
      <c r="A332" s="69" t="n">
        <v>46</v>
      </c>
      <c r="B332" s="76" t="s">
        <v>312</v>
      </c>
      <c r="C332" s="36"/>
      <c r="D332" s="70" t="s">
        <v>162</v>
      </c>
      <c r="E332" s="30" t="n">
        <v>1</v>
      </c>
      <c r="F332" s="30"/>
      <c r="G332" s="68" t="n">
        <f aca="false">E332*F332</f>
        <v>0</v>
      </c>
      <c r="H332" s="75" t="s">
        <v>241</v>
      </c>
    </row>
    <row r="333" s="8" customFormat="true" ht="21.95" hidden="false" customHeight="true" outlineLevel="0" collapsed="false">
      <c r="A333" s="69" t="n">
        <v>47</v>
      </c>
      <c r="B333" s="76" t="s">
        <v>313</v>
      </c>
      <c r="C333" s="36" t="s">
        <v>314</v>
      </c>
      <c r="D333" s="70" t="s">
        <v>232</v>
      </c>
      <c r="E333" s="30" t="n">
        <v>8</v>
      </c>
      <c r="F333" s="30"/>
      <c r="G333" s="68" t="n">
        <f aca="false">E333*F333</f>
        <v>0</v>
      </c>
      <c r="H333" s="71"/>
    </row>
    <row r="334" s="8" customFormat="true" ht="21.95" hidden="false" customHeight="true" outlineLevel="0" collapsed="false">
      <c r="A334" s="69" t="n">
        <v>48</v>
      </c>
      <c r="B334" s="40" t="s">
        <v>315</v>
      </c>
      <c r="C334" s="36"/>
      <c r="D334" s="70" t="s">
        <v>316</v>
      </c>
      <c r="E334" s="30" t="n">
        <v>3</v>
      </c>
      <c r="F334" s="30"/>
      <c r="G334" s="68" t="n">
        <f aca="false">E334*F334</f>
        <v>0</v>
      </c>
      <c r="H334" s="75" t="s">
        <v>241</v>
      </c>
    </row>
    <row r="335" s="8" customFormat="true" ht="21.95" hidden="false" customHeight="true" outlineLevel="0" collapsed="false">
      <c r="A335" s="69" t="n">
        <v>49</v>
      </c>
      <c r="B335" s="78" t="s">
        <v>317</v>
      </c>
      <c r="C335" s="36"/>
      <c r="D335" s="70" t="s">
        <v>232</v>
      </c>
      <c r="E335" s="30" t="n">
        <v>1</v>
      </c>
      <c r="F335" s="30"/>
      <c r="G335" s="68" t="n">
        <f aca="false">E335*F335</f>
        <v>0</v>
      </c>
      <c r="H335" s="75" t="s">
        <v>241</v>
      </c>
    </row>
    <row r="336" s="8" customFormat="true" ht="21.95" hidden="false" customHeight="true" outlineLevel="0" collapsed="false">
      <c r="A336" s="69" t="n">
        <v>50</v>
      </c>
      <c r="B336" s="76" t="s">
        <v>318</v>
      </c>
      <c r="C336" s="36"/>
      <c r="D336" s="70" t="s">
        <v>232</v>
      </c>
      <c r="E336" s="30" t="n">
        <v>1</v>
      </c>
      <c r="F336" s="30"/>
      <c r="G336" s="68" t="n">
        <f aca="false">E336*F336</f>
        <v>0</v>
      </c>
      <c r="H336" s="71" t="s">
        <v>319</v>
      </c>
    </row>
    <row r="337" s="8" customFormat="true" ht="21.95" hidden="false" customHeight="true" outlineLevel="0" collapsed="false">
      <c r="A337" s="69" t="n">
        <v>51</v>
      </c>
      <c r="B337" s="76" t="s">
        <v>320</v>
      </c>
      <c r="C337" s="36" t="s">
        <v>321</v>
      </c>
      <c r="D337" s="70" t="s">
        <v>232</v>
      </c>
      <c r="E337" s="30" t="n">
        <v>1</v>
      </c>
      <c r="F337" s="30"/>
      <c r="G337" s="68" t="n">
        <f aca="false">E337*F337</f>
        <v>0</v>
      </c>
      <c r="H337" s="75" t="s">
        <v>241</v>
      </c>
    </row>
    <row r="338" s="8" customFormat="true" ht="21.95" hidden="false" customHeight="true" outlineLevel="0" collapsed="false">
      <c r="A338" s="69" t="n">
        <v>52</v>
      </c>
      <c r="B338" s="76" t="s">
        <v>322</v>
      </c>
      <c r="C338" s="36"/>
      <c r="D338" s="70" t="s">
        <v>162</v>
      </c>
      <c r="E338" s="30" t="n">
        <v>1</v>
      </c>
      <c r="F338" s="30"/>
      <c r="G338" s="68" t="n">
        <f aca="false">E338*F338</f>
        <v>0</v>
      </c>
      <c r="H338" s="75" t="s">
        <v>241</v>
      </c>
    </row>
    <row r="339" s="8" customFormat="true" ht="21.95" hidden="false" customHeight="true" outlineLevel="0" collapsed="false">
      <c r="A339" s="69" t="n">
        <v>53</v>
      </c>
      <c r="B339" s="76" t="s">
        <v>323</v>
      </c>
      <c r="C339" s="36"/>
      <c r="D339" s="64" t="s">
        <v>232</v>
      </c>
      <c r="E339" s="30" t="n">
        <v>1</v>
      </c>
      <c r="F339" s="30"/>
      <c r="G339" s="68" t="n">
        <f aca="false">E339*F339</f>
        <v>0</v>
      </c>
      <c r="H339" s="75" t="s">
        <v>241</v>
      </c>
    </row>
    <row r="340" s="8" customFormat="true" ht="21.95" hidden="false" customHeight="true" outlineLevel="0" collapsed="false">
      <c r="A340" s="69" t="n">
        <v>54</v>
      </c>
      <c r="B340" s="76" t="s">
        <v>324</v>
      </c>
      <c r="C340" s="36"/>
      <c r="D340" s="70" t="s">
        <v>232</v>
      </c>
      <c r="E340" s="30" t="n">
        <v>1</v>
      </c>
      <c r="F340" s="30"/>
      <c r="G340" s="68" t="n">
        <f aca="false">E340*F340</f>
        <v>0</v>
      </c>
      <c r="H340" s="71" t="s">
        <v>325</v>
      </c>
    </row>
    <row r="341" s="8" customFormat="true" ht="21.95" hidden="false" customHeight="true" outlineLevel="0" collapsed="false">
      <c r="A341" s="69" t="n">
        <v>55</v>
      </c>
      <c r="B341" s="76" t="s">
        <v>326</v>
      </c>
      <c r="C341" s="36"/>
      <c r="D341" s="70" t="s">
        <v>162</v>
      </c>
      <c r="E341" s="30" t="n">
        <v>1</v>
      </c>
      <c r="F341" s="30"/>
      <c r="G341" s="68" t="n">
        <f aca="false">E341*F341</f>
        <v>0</v>
      </c>
      <c r="H341" s="75" t="s">
        <v>241</v>
      </c>
    </row>
    <row r="342" s="8" customFormat="true" ht="21.95" hidden="false" customHeight="true" outlineLevel="0" collapsed="false">
      <c r="A342" s="69" t="n">
        <v>56</v>
      </c>
      <c r="B342" s="76" t="s">
        <v>327</v>
      </c>
      <c r="C342" s="36"/>
      <c r="D342" s="70" t="s">
        <v>162</v>
      </c>
      <c r="E342" s="30" t="n">
        <v>8</v>
      </c>
      <c r="F342" s="30"/>
      <c r="G342" s="68" t="n">
        <f aca="false">E342*F342</f>
        <v>0</v>
      </c>
      <c r="H342" s="75" t="s">
        <v>241</v>
      </c>
    </row>
    <row r="343" s="8" customFormat="true" ht="21.95" hidden="false" customHeight="true" outlineLevel="0" collapsed="false">
      <c r="A343" s="69" t="n">
        <v>57</v>
      </c>
      <c r="B343" s="76" t="s">
        <v>328</v>
      </c>
      <c r="C343" s="36"/>
      <c r="D343" s="70" t="s">
        <v>162</v>
      </c>
      <c r="E343" s="30" t="n">
        <v>1</v>
      </c>
      <c r="F343" s="30"/>
      <c r="G343" s="68" t="n">
        <f aca="false">E343*F343</f>
        <v>0</v>
      </c>
      <c r="H343" s="75" t="s">
        <v>241</v>
      </c>
    </row>
    <row r="344" s="8" customFormat="true" ht="21.95" hidden="false" customHeight="true" outlineLevel="0" collapsed="false">
      <c r="A344" s="69" t="n">
        <v>58</v>
      </c>
      <c r="B344" s="79" t="s">
        <v>329</v>
      </c>
      <c r="C344" s="36" t="s">
        <v>330</v>
      </c>
      <c r="D344" s="70" t="s">
        <v>162</v>
      </c>
      <c r="E344" s="30" t="n">
        <v>1</v>
      </c>
      <c r="F344" s="30"/>
      <c r="G344" s="68" t="n">
        <f aca="false">E344*F344</f>
        <v>0</v>
      </c>
      <c r="H344" s="74" t="s">
        <v>331</v>
      </c>
    </row>
    <row r="345" s="8" customFormat="true" ht="21.95" hidden="false" customHeight="true" outlineLevel="0" collapsed="false">
      <c r="A345" s="69" t="n">
        <v>59</v>
      </c>
      <c r="B345" s="79" t="s">
        <v>332</v>
      </c>
      <c r="C345" s="36"/>
      <c r="D345" s="70" t="s">
        <v>162</v>
      </c>
      <c r="E345" s="30" t="n">
        <v>1</v>
      </c>
      <c r="F345" s="30"/>
      <c r="G345" s="68" t="n">
        <f aca="false">E345*F345</f>
        <v>0</v>
      </c>
      <c r="H345" s="74"/>
    </row>
    <row r="346" s="8" customFormat="true" ht="21.95" hidden="false" customHeight="true" outlineLevel="0" collapsed="false">
      <c r="A346" s="69" t="n">
        <v>60</v>
      </c>
      <c r="B346" s="40" t="s">
        <v>333</v>
      </c>
      <c r="C346" s="80"/>
      <c r="D346" s="70" t="s">
        <v>162</v>
      </c>
      <c r="E346" s="30" t="n">
        <v>1</v>
      </c>
      <c r="F346" s="30"/>
      <c r="G346" s="68" t="n">
        <f aca="false">E346*F346</f>
        <v>0</v>
      </c>
      <c r="H346" s="75" t="s">
        <v>241</v>
      </c>
    </row>
    <row r="347" s="8" customFormat="true" ht="21.95" hidden="false" customHeight="true" outlineLevel="0" collapsed="false">
      <c r="A347" s="69" t="n">
        <v>61</v>
      </c>
      <c r="B347" s="40" t="s">
        <v>334</v>
      </c>
      <c r="C347" s="36"/>
      <c r="D347" s="70" t="s">
        <v>162</v>
      </c>
      <c r="E347" s="30" t="n">
        <v>1</v>
      </c>
      <c r="F347" s="30"/>
      <c r="G347" s="68" t="n">
        <f aca="false">E347*F347</f>
        <v>0</v>
      </c>
      <c r="H347" s="71"/>
    </row>
    <row r="348" s="8" customFormat="true" ht="21.95" hidden="false" customHeight="true" outlineLevel="0" collapsed="false">
      <c r="A348" s="69" t="n">
        <v>62</v>
      </c>
      <c r="B348" s="40" t="s">
        <v>335</v>
      </c>
      <c r="C348" s="36"/>
      <c r="D348" s="70" t="s">
        <v>162</v>
      </c>
      <c r="E348" s="30" t="n">
        <v>1</v>
      </c>
      <c r="F348" s="30"/>
      <c r="G348" s="68" t="n">
        <f aca="false">E348*F348</f>
        <v>0</v>
      </c>
      <c r="H348" s="75" t="s">
        <v>336</v>
      </c>
    </row>
    <row r="349" s="8" customFormat="true" ht="18.95" hidden="false" customHeight="true" outlineLevel="0" collapsed="false">
      <c r="A349" s="69"/>
      <c r="B349" s="47"/>
      <c r="C349" s="64" t="s">
        <v>337</v>
      </c>
      <c r="D349" s="33"/>
      <c r="E349" s="30"/>
      <c r="F349" s="30"/>
      <c r="G349" s="68" t="n">
        <f aca="false">SUM(G288:G348)</f>
        <v>0</v>
      </c>
      <c r="H349" s="71"/>
    </row>
    <row r="350" s="8" customFormat="true" ht="18.95" hidden="false" customHeight="true" outlineLevel="0" collapsed="false">
      <c r="A350" s="67" t="s">
        <v>35</v>
      </c>
      <c r="B350" s="27" t="s">
        <v>36</v>
      </c>
      <c r="C350" s="36"/>
      <c r="D350" s="33"/>
      <c r="E350" s="30"/>
      <c r="F350" s="30"/>
      <c r="G350" s="68"/>
      <c r="H350" s="71"/>
    </row>
    <row r="351" s="8" customFormat="true" ht="18.95" hidden="false" customHeight="true" outlineLevel="0" collapsed="false">
      <c r="A351" s="69" t="s">
        <v>43</v>
      </c>
      <c r="B351" s="27" t="s">
        <v>338</v>
      </c>
      <c r="C351" s="36"/>
      <c r="D351" s="33"/>
      <c r="E351" s="30"/>
      <c r="F351" s="30"/>
      <c r="G351" s="68"/>
      <c r="H351" s="71"/>
    </row>
    <row r="352" s="8" customFormat="true" ht="18.95" hidden="false" customHeight="true" outlineLevel="0" collapsed="false">
      <c r="A352" s="69" t="n">
        <v>1</v>
      </c>
      <c r="B352" s="27" t="s">
        <v>339</v>
      </c>
      <c r="C352" s="36"/>
      <c r="D352" s="70" t="s">
        <v>84</v>
      </c>
      <c r="E352" s="30" t="n">
        <v>5</v>
      </c>
      <c r="F352" s="38"/>
      <c r="G352" s="68" t="n">
        <f aca="false">E352*F352</f>
        <v>0</v>
      </c>
      <c r="H352" s="71"/>
    </row>
    <row r="353" s="8" customFormat="true" ht="18.95" hidden="false" customHeight="true" outlineLevel="0" collapsed="false">
      <c r="A353" s="69" t="n">
        <v>2</v>
      </c>
      <c r="B353" s="27" t="s">
        <v>340</v>
      </c>
      <c r="C353" s="36"/>
      <c r="D353" s="70" t="s">
        <v>47</v>
      </c>
      <c r="E353" s="38" t="n">
        <v>5</v>
      </c>
      <c r="F353" s="38"/>
      <c r="G353" s="68" t="n">
        <f aca="false">E353*F353</f>
        <v>0</v>
      </c>
      <c r="H353" s="71"/>
    </row>
    <row r="354" s="8" customFormat="true" ht="18.95" hidden="false" customHeight="true" outlineLevel="0" collapsed="false">
      <c r="A354" s="69" t="n">
        <v>3</v>
      </c>
      <c r="B354" s="37" t="s">
        <v>341</v>
      </c>
      <c r="C354" s="36"/>
      <c r="D354" s="70" t="s">
        <v>342</v>
      </c>
      <c r="E354" s="38" t="n">
        <v>5</v>
      </c>
      <c r="F354" s="38"/>
      <c r="G354" s="68" t="n">
        <f aca="false">E354*F354</f>
        <v>0</v>
      </c>
      <c r="H354" s="71"/>
    </row>
    <row r="355" s="8" customFormat="true" ht="36" hidden="false" customHeight="true" outlineLevel="0" collapsed="false">
      <c r="A355" s="69" t="n">
        <v>4</v>
      </c>
      <c r="B355" s="74" t="s">
        <v>343</v>
      </c>
      <c r="C355" s="74"/>
      <c r="D355" s="70" t="s">
        <v>162</v>
      </c>
      <c r="E355" s="30" t="n">
        <v>1</v>
      </c>
      <c r="F355" s="38"/>
      <c r="G355" s="68" t="n">
        <f aca="false">E355*F355</f>
        <v>0</v>
      </c>
      <c r="H355" s="71"/>
    </row>
    <row r="356" s="8" customFormat="true" ht="18.95" hidden="false" customHeight="true" outlineLevel="0" collapsed="false">
      <c r="A356" s="69" t="n">
        <v>5</v>
      </c>
      <c r="B356" s="27" t="s">
        <v>344</v>
      </c>
      <c r="C356" s="36"/>
      <c r="D356" s="70" t="s">
        <v>162</v>
      </c>
      <c r="E356" s="38" t="n">
        <v>1</v>
      </c>
      <c r="F356" s="38"/>
      <c r="G356" s="68" t="n">
        <f aca="false">E356*F356</f>
        <v>0</v>
      </c>
      <c r="H356" s="71"/>
    </row>
    <row r="357" s="8" customFormat="true" ht="18.95" hidden="false" customHeight="true" outlineLevel="0" collapsed="false">
      <c r="A357" s="69" t="s">
        <v>57</v>
      </c>
      <c r="B357" s="27" t="s">
        <v>345</v>
      </c>
      <c r="C357" s="36"/>
      <c r="D357" s="33"/>
      <c r="E357" s="30"/>
      <c r="F357" s="30"/>
      <c r="G357" s="68"/>
      <c r="H357" s="71"/>
    </row>
    <row r="358" s="8" customFormat="true" ht="18.95" hidden="false" customHeight="true" outlineLevel="0" collapsed="false">
      <c r="A358" s="69" t="n">
        <v>1</v>
      </c>
      <c r="B358" s="27" t="s">
        <v>346</v>
      </c>
      <c r="C358" s="36"/>
      <c r="D358" s="70" t="s">
        <v>47</v>
      </c>
      <c r="E358" s="30" t="n">
        <v>6</v>
      </c>
      <c r="F358" s="30"/>
      <c r="G358" s="68" t="n">
        <f aca="false">E358*F358</f>
        <v>0</v>
      </c>
      <c r="H358" s="71"/>
    </row>
    <row r="359" s="8" customFormat="true" ht="18.95" hidden="false" customHeight="true" outlineLevel="0" collapsed="false">
      <c r="A359" s="69" t="n">
        <v>2</v>
      </c>
      <c r="B359" s="27" t="s">
        <v>347</v>
      </c>
      <c r="C359" s="36"/>
      <c r="D359" s="70" t="s">
        <v>47</v>
      </c>
      <c r="E359" s="30" t="n">
        <v>2</v>
      </c>
      <c r="F359" s="30"/>
      <c r="G359" s="68" t="n">
        <f aca="false">E359*F359</f>
        <v>0</v>
      </c>
      <c r="H359" s="71"/>
    </row>
    <row r="360" s="8" customFormat="true" ht="18.95" hidden="false" customHeight="true" outlineLevel="0" collapsed="false">
      <c r="A360" s="69" t="s">
        <v>63</v>
      </c>
      <c r="B360" s="27" t="s">
        <v>348</v>
      </c>
      <c r="C360" s="36"/>
      <c r="D360" s="33"/>
      <c r="E360" s="30"/>
      <c r="F360" s="30"/>
      <c r="G360" s="68"/>
      <c r="H360" s="71"/>
    </row>
    <row r="361" s="8" customFormat="true" ht="36" hidden="false" customHeight="true" outlineLevel="0" collapsed="false">
      <c r="A361" s="69" t="n">
        <v>1</v>
      </c>
      <c r="B361" s="81" t="s">
        <v>349</v>
      </c>
      <c r="C361" s="81"/>
      <c r="D361" s="70" t="s">
        <v>162</v>
      </c>
      <c r="E361" s="30" t="n">
        <v>1</v>
      </c>
      <c r="F361" s="30"/>
      <c r="G361" s="68" t="n">
        <f aca="false">E361*F361</f>
        <v>0</v>
      </c>
      <c r="H361" s="47"/>
    </row>
    <row r="362" s="8" customFormat="true" ht="18.95" hidden="false" customHeight="true" outlineLevel="0" collapsed="false">
      <c r="A362" s="69" t="n">
        <v>2</v>
      </c>
      <c r="B362" s="27" t="s">
        <v>350</v>
      </c>
      <c r="C362" s="36"/>
      <c r="D362" s="70" t="s">
        <v>351</v>
      </c>
      <c r="E362" s="30" t="n">
        <v>18</v>
      </c>
      <c r="F362" s="30"/>
      <c r="G362" s="68" t="n">
        <f aca="false">E362*F362</f>
        <v>0</v>
      </c>
      <c r="H362" s="47"/>
    </row>
    <row r="363" s="8" customFormat="true" ht="18.95" hidden="false" customHeight="true" outlineLevel="0" collapsed="false">
      <c r="A363" s="69" t="n">
        <v>3</v>
      </c>
      <c r="B363" s="27" t="s">
        <v>352</v>
      </c>
      <c r="C363" s="36"/>
      <c r="D363" s="70" t="s">
        <v>351</v>
      </c>
      <c r="E363" s="30" t="n">
        <v>7</v>
      </c>
      <c r="F363" s="30"/>
      <c r="G363" s="68" t="n">
        <f aca="false">E363*F363</f>
        <v>0</v>
      </c>
      <c r="H363" s="47"/>
    </row>
    <row r="364" s="8" customFormat="true" ht="18.95" hidden="false" customHeight="true" outlineLevel="0" collapsed="false">
      <c r="A364" s="69" t="n">
        <v>4</v>
      </c>
      <c r="B364" s="27" t="s">
        <v>353</v>
      </c>
      <c r="C364" s="36"/>
      <c r="D364" s="70" t="s">
        <v>351</v>
      </c>
      <c r="E364" s="30" t="n">
        <v>6</v>
      </c>
      <c r="F364" s="30"/>
      <c r="G364" s="68" t="n">
        <f aca="false">E364*F364</f>
        <v>0</v>
      </c>
      <c r="H364" s="47"/>
    </row>
    <row r="365" s="8" customFormat="true" ht="18.95" hidden="false" customHeight="true" outlineLevel="0" collapsed="false">
      <c r="A365" s="69" t="n">
        <v>5</v>
      </c>
      <c r="B365" s="27" t="s">
        <v>354</v>
      </c>
      <c r="C365" s="36"/>
      <c r="D365" s="70" t="s">
        <v>355</v>
      </c>
      <c r="E365" s="30" t="n">
        <v>9</v>
      </c>
      <c r="F365" s="30"/>
      <c r="G365" s="68" t="n">
        <f aca="false">E365*F365</f>
        <v>0</v>
      </c>
      <c r="H365" s="47"/>
    </row>
    <row r="366" s="8" customFormat="true" ht="18.95" hidden="false" customHeight="true" outlineLevel="0" collapsed="false">
      <c r="A366" s="69" t="n">
        <v>6</v>
      </c>
      <c r="B366" s="27" t="s">
        <v>356</v>
      </c>
      <c r="C366" s="36"/>
      <c r="D366" s="70" t="s">
        <v>355</v>
      </c>
      <c r="E366" s="30" t="n">
        <v>2</v>
      </c>
      <c r="F366" s="30"/>
      <c r="G366" s="68" t="n">
        <f aca="false">E366*F366</f>
        <v>0</v>
      </c>
      <c r="H366" s="47"/>
    </row>
    <row r="367" s="8" customFormat="true" ht="18.95" hidden="false" customHeight="true" outlineLevel="0" collapsed="false">
      <c r="A367" s="69" t="n">
        <v>7</v>
      </c>
      <c r="B367" s="27" t="s">
        <v>357</v>
      </c>
      <c r="C367" s="36"/>
      <c r="D367" s="70" t="s">
        <v>355</v>
      </c>
      <c r="E367" s="30" t="n">
        <v>5</v>
      </c>
      <c r="F367" s="30"/>
      <c r="G367" s="68" t="n">
        <f aca="false">E367*F367</f>
        <v>0</v>
      </c>
      <c r="H367" s="47"/>
    </row>
    <row r="368" s="8" customFormat="true" ht="18.95" hidden="false" customHeight="true" outlineLevel="0" collapsed="false">
      <c r="A368" s="69" t="n">
        <v>8</v>
      </c>
      <c r="B368" s="27" t="s">
        <v>358</v>
      </c>
      <c r="C368" s="36"/>
      <c r="D368" s="70" t="s">
        <v>355</v>
      </c>
      <c r="E368" s="30" t="n">
        <v>27</v>
      </c>
      <c r="F368" s="30"/>
      <c r="G368" s="68" t="n">
        <f aca="false">E368*F368</f>
        <v>0</v>
      </c>
      <c r="H368" s="47"/>
    </row>
    <row r="369" s="8" customFormat="true" ht="18.95" hidden="false" customHeight="true" outlineLevel="0" collapsed="false">
      <c r="A369" s="69" t="n">
        <v>9</v>
      </c>
      <c r="B369" s="27" t="s">
        <v>359</v>
      </c>
      <c r="C369" s="36"/>
      <c r="D369" s="70" t="s">
        <v>355</v>
      </c>
      <c r="E369" s="30" t="n">
        <v>1</v>
      </c>
      <c r="F369" s="30"/>
      <c r="G369" s="68" t="n">
        <f aca="false">E369*F369</f>
        <v>0</v>
      </c>
      <c r="H369" s="47"/>
    </row>
    <row r="370" s="8" customFormat="true" ht="18.95" hidden="false" customHeight="true" outlineLevel="0" collapsed="false">
      <c r="A370" s="69" t="n">
        <v>10</v>
      </c>
      <c r="B370" s="27" t="s">
        <v>360</v>
      </c>
      <c r="C370" s="36"/>
      <c r="D370" s="70" t="s">
        <v>355</v>
      </c>
      <c r="E370" s="30" t="n">
        <v>13</v>
      </c>
      <c r="F370" s="30"/>
      <c r="G370" s="68" t="n">
        <f aca="false">E370*F370</f>
        <v>0</v>
      </c>
      <c r="H370" s="37" t="s">
        <v>235</v>
      </c>
    </row>
    <row r="371" s="8" customFormat="true" ht="18.95" hidden="false" customHeight="true" outlineLevel="0" collapsed="false">
      <c r="A371" s="69" t="n">
        <v>11</v>
      </c>
      <c r="B371" s="27" t="s">
        <v>361</v>
      </c>
      <c r="C371" s="36"/>
      <c r="D371" s="70" t="s">
        <v>362</v>
      </c>
      <c r="E371" s="30" t="n">
        <v>1</v>
      </c>
      <c r="F371" s="30"/>
      <c r="G371" s="68" t="n">
        <f aca="false">E371*F371</f>
        <v>0</v>
      </c>
      <c r="H371" s="47"/>
    </row>
    <row r="372" s="8" customFormat="true" ht="18.95" hidden="false" customHeight="true" outlineLevel="0" collapsed="false">
      <c r="A372" s="69" t="n">
        <v>12</v>
      </c>
      <c r="B372" s="27" t="s">
        <v>363</v>
      </c>
      <c r="C372" s="36"/>
      <c r="D372" s="70" t="s">
        <v>364</v>
      </c>
      <c r="E372" s="30" t="n">
        <v>120</v>
      </c>
      <c r="F372" s="30"/>
      <c r="G372" s="68" t="n">
        <f aca="false">E372*F372</f>
        <v>0</v>
      </c>
      <c r="H372" s="74" t="s">
        <v>365</v>
      </c>
    </row>
    <row r="373" s="8" customFormat="true" ht="18.95" hidden="false" customHeight="true" outlineLevel="0" collapsed="false">
      <c r="A373" s="69" t="n">
        <v>13</v>
      </c>
      <c r="B373" s="27" t="s">
        <v>366</v>
      </c>
      <c r="C373" s="36"/>
      <c r="D373" s="70" t="s">
        <v>364</v>
      </c>
      <c r="E373" s="30" t="n">
        <v>30</v>
      </c>
      <c r="F373" s="30"/>
      <c r="G373" s="68" t="n">
        <f aca="false">E373*F373</f>
        <v>0</v>
      </c>
      <c r="H373" s="74"/>
    </row>
    <row r="374" s="8" customFormat="true" ht="18.95" hidden="false" customHeight="true" outlineLevel="0" collapsed="false">
      <c r="A374" s="69" t="n">
        <v>14</v>
      </c>
      <c r="B374" s="27" t="s">
        <v>367</v>
      </c>
      <c r="C374" s="36"/>
      <c r="D374" s="70" t="s">
        <v>364</v>
      </c>
      <c r="E374" s="30" t="n">
        <v>10</v>
      </c>
      <c r="F374" s="30"/>
      <c r="G374" s="68" t="n">
        <f aca="false">E374*F374</f>
        <v>0</v>
      </c>
      <c r="H374" s="74" t="s">
        <v>365</v>
      </c>
    </row>
    <row r="375" s="8" customFormat="true" ht="18.95" hidden="false" customHeight="true" outlineLevel="0" collapsed="false">
      <c r="A375" s="69" t="n">
        <v>14</v>
      </c>
      <c r="B375" s="27" t="s">
        <v>368</v>
      </c>
      <c r="C375" s="36"/>
      <c r="D375" s="70" t="s">
        <v>364</v>
      </c>
      <c r="E375" s="30" t="n">
        <v>20</v>
      </c>
      <c r="F375" s="30"/>
      <c r="G375" s="68" t="n">
        <f aca="false">E375*F375</f>
        <v>0</v>
      </c>
      <c r="H375" s="74"/>
    </row>
    <row r="376" s="8" customFormat="true" ht="18.95" hidden="false" customHeight="true" outlineLevel="0" collapsed="false">
      <c r="A376" s="69" t="n">
        <v>15</v>
      </c>
      <c r="B376" s="27" t="s">
        <v>369</v>
      </c>
      <c r="C376" s="36"/>
      <c r="D376" s="70" t="s">
        <v>364</v>
      </c>
      <c r="E376" s="30" t="n">
        <v>470</v>
      </c>
      <c r="F376" s="30"/>
      <c r="G376" s="68" t="n">
        <f aca="false">E376*F376</f>
        <v>0</v>
      </c>
      <c r="H376" s="71"/>
    </row>
    <row r="377" s="8" customFormat="true" ht="18.95" hidden="false" customHeight="true" outlineLevel="0" collapsed="false">
      <c r="A377" s="69" t="n">
        <v>16</v>
      </c>
      <c r="B377" s="27" t="s">
        <v>370</v>
      </c>
      <c r="C377" s="36"/>
      <c r="D377" s="70" t="s">
        <v>47</v>
      </c>
      <c r="E377" s="30" t="n">
        <v>40</v>
      </c>
      <c r="F377" s="30"/>
      <c r="G377" s="68" t="n">
        <f aca="false">E377*F377</f>
        <v>0</v>
      </c>
      <c r="H377" s="71"/>
    </row>
    <row r="378" s="8" customFormat="true" ht="18.95" hidden="false" customHeight="true" outlineLevel="0" collapsed="false">
      <c r="A378" s="69" t="n">
        <v>17</v>
      </c>
      <c r="B378" s="27" t="s">
        <v>371</v>
      </c>
      <c r="C378" s="36"/>
      <c r="D378" s="70" t="s">
        <v>162</v>
      </c>
      <c r="E378" s="30" t="n">
        <v>1</v>
      </c>
      <c r="F378" s="30"/>
      <c r="G378" s="68" t="n">
        <f aca="false">E378*F378</f>
        <v>0</v>
      </c>
      <c r="H378" s="71"/>
    </row>
    <row r="379" s="8" customFormat="true" ht="18.95" hidden="false" customHeight="true" outlineLevel="0" collapsed="false">
      <c r="A379" s="69" t="s">
        <v>74</v>
      </c>
      <c r="B379" s="27" t="s">
        <v>372</v>
      </c>
      <c r="C379" s="36"/>
      <c r="D379" s="33"/>
      <c r="E379" s="30"/>
      <c r="F379" s="30"/>
      <c r="G379" s="68"/>
      <c r="H379" s="71"/>
    </row>
    <row r="380" s="8" customFormat="true" ht="18.95" hidden="false" customHeight="true" outlineLevel="0" collapsed="false">
      <c r="A380" s="69" t="n">
        <v>1</v>
      </c>
      <c r="B380" s="27" t="s">
        <v>339</v>
      </c>
      <c r="C380" s="36"/>
      <c r="D380" s="70" t="s">
        <v>84</v>
      </c>
      <c r="E380" s="30" t="n">
        <v>5</v>
      </c>
      <c r="F380" s="30"/>
      <c r="G380" s="68" t="n">
        <f aca="false">E380*F380</f>
        <v>0</v>
      </c>
      <c r="H380" s="71"/>
    </row>
    <row r="381" s="8" customFormat="true" ht="18.95" hidden="false" customHeight="true" outlineLevel="0" collapsed="false">
      <c r="A381" s="69" t="n">
        <v>2</v>
      </c>
      <c r="B381" s="27" t="s">
        <v>340</v>
      </c>
      <c r="C381" s="36"/>
      <c r="D381" s="70" t="s">
        <v>47</v>
      </c>
      <c r="E381" s="38" t="n">
        <v>5</v>
      </c>
      <c r="F381" s="38"/>
      <c r="G381" s="68" t="n">
        <f aca="false">E381*F381</f>
        <v>0</v>
      </c>
      <c r="H381" s="71"/>
    </row>
    <row r="382" s="8" customFormat="true" ht="18.95" hidden="false" customHeight="true" outlineLevel="0" collapsed="false">
      <c r="A382" s="69" t="s">
        <v>135</v>
      </c>
      <c r="B382" s="27" t="s">
        <v>373</v>
      </c>
      <c r="C382" s="36"/>
      <c r="D382" s="33"/>
      <c r="E382" s="30"/>
      <c r="F382" s="30"/>
      <c r="G382" s="68"/>
      <c r="H382" s="71"/>
    </row>
    <row r="383" s="8" customFormat="true" ht="18.95" hidden="false" customHeight="true" outlineLevel="0" collapsed="false">
      <c r="A383" s="69" t="n">
        <v>1</v>
      </c>
      <c r="B383" s="27" t="s">
        <v>339</v>
      </c>
      <c r="C383" s="36"/>
      <c r="D383" s="70" t="s">
        <v>84</v>
      </c>
      <c r="E383" s="30" t="n">
        <v>4</v>
      </c>
      <c r="F383" s="30"/>
      <c r="G383" s="68" t="n">
        <f aca="false">E383*F383</f>
        <v>0</v>
      </c>
      <c r="H383" s="71"/>
    </row>
    <row r="384" s="8" customFormat="true" ht="18.95" hidden="false" customHeight="true" outlineLevel="0" collapsed="false">
      <c r="A384" s="69" t="n">
        <v>2</v>
      </c>
      <c r="B384" s="27" t="s">
        <v>340</v>
      </c>
      <c r="C384" s="36"/>
      <c r="D384" s="70" t="s">
        <v>47</v>
      </c>
      <c r="E384" s="38" t="n">
        <v>4</v>
      </c>
      <c r="F384" s="38"/>
      <c r="G384" s="68" t="n">
        <f aca="false">E384*F384</f>
        <v>0</v>
      </c>
      <c r="H384" s="71"/>
    </row>
    <row r="385" s="8" customFormat="true" ht="18.95" hidden="false" customHeight="true" outlineLevel="0" collapsed="false">
      <c r="A385" s="69" t="s">
        <v>158</v>
      </c>
      <c r="B385" s="27" t="s">
        <v>374</v>
      </c>
      <c r="C385" s="36"/>
      <c r="D385" s="33"/>
      <c r="E385" s="30"/>
      <c r="F385" s="30"/>
      <c r="G385" s="68"/>
      <c r="H385" s="71"/>
    </row>
    <row r="386" s="8" customFormat="true" ht="18.95" hidden="false" customHeight="true" outlineLevel="0" collapsed="false">
      <c r="A386" s="69" t="n">
        <v>1</v>
      </c>
      <c r="B386" s="37" t="s">
        <v>341</v>
      </c>
      <c r="C386" s="36"/>
      <c r="D386" s="70" t="s">
        <v>342</v>
      </c>
      <c r="E386" s="38" t="n">
        <v>8</v>
      </c>
      <c r="F386" s="38"/>
      <c r="G386" s="68" t="n">
        <f aca="false">E386*F386</f>
        <v>0</v>
      </c>
      <c r="H386" s="71"/>
    </row>
    <row r="387" s="8" customFormat="true" ht="18.95" hidden="false" customHeight="true" outlineLevel="0" collapsed="false">
      <c r="A387" s="69" t="s">
        <v>202</v>
      </c>
      <c r="B387" s="27" t="s">
        <v>375</v>
      </c>
      <c r="C387" s="36"/>
      <c r="D387" s="33"/>
      <c r="E387" s="30"/>
      <c r="F387" s="30"/>
      <c r="G387" s="68"/>
      <c r="H387" s="71"/>
    </row>
    <row r="388" s="8" customFormat="true" ht="18.95" hidden="false" customHeight="true" outlineLevel="0" collapsed="false">
      <c r="A388" s="69" t="n">
        <v>1</v>
      </c>
      <c r="B388" s="27" t="s">
        <v>339</v>
      </c>
      <c r="C388" s="36"/>
      <c r="D388" s="70" t="s">
        <v>84</v>
      </c>
      <c r="E388" s="30" t="n">
        <v>1</v>
      </c>
      <c r="F388" s="30"/>
      <c r="G388" s="68" t="n">
        <f aca="false">E388*F388</f>
        <v>0</v>
      </c>
      <c r="H388" s="71"/>
    </row>
    <row r="389" s="8" customFormat="true" ht="18.95" hidden="false" customHeight="true" outlineLevel="0" collapsed="false">
      <c r="A389" s="69" t="n">
        <v>2</v>
      </c>
      <c r="B389" s="27" t="s">
        <v>340</v>
      </c>
      <c r="C389" s="36"/>
      <c r="D389" s="70" t="s">
        <v>47</v>
      </c>
      <c r="E389" s="38" t="n">
        <v>1</v>
      </c>
      <c r="F389" s="38"/>
      <c r="G389" s="68" t="n">
        <f aca="false">E389*F389</f>
        <v>0</v>
      </c>
      <c r="H389" s="71"/>
    </row>
    <row r="390" s="8" customFormat="true" ht="18.95" hidden="false" customHeight="true" outlineLevel="0" collapsed="false">
      <c r="A390" s="69" t="s">
        <v>204</v>
      </c>
      <c r="B390" s="27" t="s">
        <v>376</v>
      </c>
      <c r="C390" s="36"/>
      <c r="D390" s="33"/>
      <c r="E390" s="30"/>
      <c r="F390" s="30"/>
      <c r="G390" s="68"/>
      <c r="H390" s="71"/>
    </row>
    <row r="391" s="8" customFormat="true" ht="18.95" hidden="false" customHeight="true" outlineLevel="0" collapsed="false">
      <c r="A391" s="69" t="n">
        <v>1</v>
      </c>
      <c r="B391" s="27" t="s">
        <v>377</v>
      </c>
      <c r="C391" s="36"/>
      <c r="D391" s="70" t="s">
        <v>47</v>
      </c>
      <c r="E391" s="30" t="n">
        <v>20</v>
      </c>
      <c r="F391" s="30"/>
      <c r="G391" s="68" t="n">
        <f aca="false">E391*F391</f>
        <v>0</v>
      </c>
      <c r="H391" s="71"/>
    </row>
    <row r="392" s="8" customFormat="true" ht="18.95" hidden="false" customHeight="true" outlineLevel="0" collapsed="false">
      <c r="A392" s="69"/>
      <c r="B392" s="47"/>
      <c r="C392" s="64" t="s">
        <v>378</v>
      </c>
      <c r="D392" s="33"/>
      <c r="E392" s="30"/>
      <c r="F392" s="30"/>
      <c r="G392" s="68" t="n">
        <f aca="false">SUM(G351:G391)</f>
        <v>0</v>
      </c>
      <c r="H392" s="71"/>
    </row>
    <row r="393" s="8" customFormat="true" ht="18.95" hidden="false" customHeight="true" outlineLevel="0" collapsed="false">
      <c r="A393" s="67" t="s">
        <v>37</v>
      </c>
      <c r="B393" s="27" t="s">
        <v>38</v>
      </c>
      <c r="C393" s="36"/>
      <c r="D393" s="33"/>
      <c r="E393" s="30"/>
      <c r="F393" s="30"/>
      <c r="G393" s="68" t="n">
        <f aca="false">E393*F393</f>
        <v>0</v>
      </c>
      <c r="H393" s="71"/>
    </row>
    <row r="394" s="8" customFormat="true" ht="18.95" hidden="false" customHeight="true" outlineLevel="0" collapsed="false">
      <c r="A394" s="69" t="n">
        <v>1</v>
      </c>
      <c r="B394" s="27" t="s">
        <v>379</v>
      </c>
      <c r="C394" s="36" t="s">
        <v>380</v>
      </c>
      <c r="D394" s="70" t="s">
        <v>47</v>
      </c>
      <c r="E394" s="30" t="n">
        <v>40</v>
      </c>
      <c r="F394" s="30"/>
      <c r="G394" s="68" t="n">
        <f aca="false">E394*F394</f>
        <v>0</v>
      </c>
      <c r="H394" s="47"/>
    </row>
    <row r="395" s="8" customFormat="true" ht="18.95" hidden="false" customHeight="true" outlineLevel="0" collapsed="false">
      <c r="A395" s="69" t="n">
        <v>2</v>
      </c>
      <c r="B395" s="27" t="s">
        <v>381</v>
      </c>
      <c r="C395" s="36" t="s">
        <v>382</v>
      </c>
      <c r="D395" s="70" t="s">
        <v>102</v>
      </c>
      <c r="E395" s="30" t="n">
        <v>5</v>
      </c>
      <c r="F395" s="30"/>
      <c r="G395" s="68" t="n">
        <f aca="false">E395*F395</f>
        <v>0</v>
      </c>
      <c r="H395" s="71"/>
    </row>
    <row r="396" s="8" customFormat="true" ht="36" hidden="false" customHeight="true" outlineLevel="0" collapsed="false">
      <c r="A396" s="69" t="n">
        <v>3</v>
      </c>
      <c r="B396" s="82" t="s">
        <v>383</v>
      </c>
      <c r="C396" s="36" t="s">
        <v>384</v>
      </c>
      <c r="D396" s="70" t="s">
        <v>127</v>
      </c>
      <c r="E396" s="30" t="n">
        <v>10</v>
      </c>
      <c r="F396" s="30"/>
      <c r="G396" s="68" t="n">
        <f aca="false">E396*F396</f>
        <v>0</v>
      </c>
      <c r="H396" s="71"/>
    </row>
    <row r="397" s="8" customFormat="true" ht="18.95" hidden="false" customHeight="true" outlineLevel="0" collapsed="false">
      <c r="A397" s="69" t="n">
        <v>4</v>
      </c>
      <c r="B397" s="37" t="s">
        <v>385</v>
      </c>
      <c r="C397" s="36" t="s">
        <v>384</v>
      </c>
      <c r="D397" s="70" t="s">
        <v>127</v>
      </c>
      <c r="E397" s="30" t="n">
        <v>10</v>
      </c>
      <c r="F397" s="30"/>
      <c r="G397" s="68" t="n">
        <f aca="false">E397*F397</f>
        <v>0</v>
      </c>
      <c r="H397" s="71"/>
    </row>
    <row r="398" s="8" customFormat="true" ht="18.95" hidden="false" customHeight="true" outlineLevel="0" collapsed="false">
      <c r="A398" s="69" t="n">
        <v>5</v>
      </c>
      <c r="B398" s="27" t="s">
        <v>386</v>
      </c>
      <c r="C398" s="36"/>
      <c r="D398" s="70" t="s">
        <v>162</v>
      </c>
      <c r="E398" s="30" t="n">
        <v>1</v>
      </c>
      <c r="F398" s="30"/>
      <c r="G398" s="68" t="n">
        <f aca="false">E398*F398</f>
        <v>0</v>
      </c>
      <c r="H398" s="71"/>
    </row>
    <row r="399" s="8" customFormat="true" ht="18.95" hidden="false" customHeight="true" outlineLevel="0" collapsed="false">
      <c r="A399" s="69" t="n">
        <v>6</v>
      </c>
      <c r="B399" s="27" t="s">
        <v>387</v>
      </c>
      <c r="C399" s="64" t="s">
        <v>388</v>
      </c>
      <c r="D399" s="70" t="s">
        <v>162</v>
      </c>
      <c r="E399" s="30" t="n">
        <v>1</v>
      </c>
      <c r="F399" s="30"/>
      <c r="G399" s="68" t="n">
        <f aca="false">E399*F399</f>
        <v>0</v>
      </c>
      <c r="H399" s="71"/>
    </row>
    <row r="400" s="8" customFormat="true" ht="18.95" hidden="false" customHeight="true" outlineLevel="0" collapsed="false">
      <c r="A400" s="69"/>
      <c r="B400" s="47"/>
      <c r="C400" s="64" t="s">
        <v>389</v>
      </c>
      <c r="D400" s="33"/>
      <c r="E400" s="30"/>
      <c r="F400" s="30"/>
      <c r="G400" s="68" t="n">
        <f aca="false">SUM(G394:G399)</f>
        <v>0</v>
      </c>
      <c r="H400" s="72"/>
    </row>
    <row r="401" s="8" customFormat="true" ht="27" hidden="false" customHeight="true" outlineLevel="0" collapsed="false">
      <c r="A401" s="69"/>
      <c r="B401" s="83" t="s">
        <v>390</v>
      </c>
      <c r="C401" s="36"/>
      <c r="D401" s="33"/>
      <c r="E401" s="30"/>
      <c r="F401" s="30"/>
      <c r="G401" s="68" t="n">
        <f aca="false">G27+G37+G45+G67+G102+G138+G168+G209+G223+G251+G286+G349+G392+G400</f>
        <v>0</v>
      </c>
      <c r="H401" s="71"/>
    </row>
    <row r="402" s="91" customFormat="true" ht="1.15" hidden="false" customHeight="true" outlineLevel="0" collapsed="false">
      <c r="A402" s="84"/>
      <c r="B402" s="85"/>
      <c r="C402" s="86"/>
      <c r="D402" s="85"/>
      <c r="E402" s="87"/>
      <c r="F402" s="88"/>
      <c r="G402" s="89"/>
      <c r="H402" s="90"/>
    </row>
    <row r="403" customFormat="false" ht="0.75" hidden="false" customHeight="true" outlineLevel="0" collapsed="false">
      <c r="A403" s="61"/>
      <c r="C403" s="62"/>
      <c r="H403" s="63"/>
    </row>
    <row r="404" customFormat="false" ht="15.75" hidden="false" customHeight="false" outlineLevel="0" collapsed="false">
      <c r="C404" s="62"/>
    </row>
    <row r="405" customFormat="false" ht="15.75" hidden="false" customHeight="false" outlineLevel="0" collapsed="false">
      <c r="C405" s="62"/>
    </row>
    <row r="406" customFormat="false" ht="15.75" hidden="false" customHeight="false" outlineLevel="0" collapsed="false">
      <c r="C406" s="62"/>
    </row>
    <row r="407" customFormat="false" ht="15.75" hidden="false" customHeight="false" outlineLevel="0" collapsed="false">
      <c r="C407" s="62"/>
    </row>
    <row r="408" customFormat="false" ht="15.75" hidden="false" customHeight="false" outlineLevel="0" collapsed="false">
      <c r="C408" s="62"/>
    </row>
    <row r="409" customFormat="false" ht="15.75" hidden="false" customHeight="false" outlineLevel="0" collapsed="false">
      <c r="C409" s="62"/>
    </row>
    <row r="410" customFormat="false" ht="15.75" hidden="false" customHeight="false" outlineLevel="0" collapsed="false">
      <c r="C410" s="62"/>
    </row>
    <row r="411" customFormat="false" ht="15.75" hidden="false" customHeight="false" outlineLevel="0" collapsed="false">
      <c r="C411" s="62"/>
    </row>
    <row r="412" customFormat="false" ht="15.75" hidden="false" customHeight="false" outlineLevel="0" collapsed="false">
      <c r="C412" s="62"/>
    </row>
    <row r="413" customFormat="false" ht="15.75" hidden="false" customHeight="false" outlineLevel="0" collapsed="false">
      <c r="C413" s="62"/>
    </row>
    <row r="414" customFormat="false" ht="15.75" hidden="false" customHeight="false" outlineLevel="0" collapsed="false">
      <c r="C414" s="62"/>
    </row>
    <row r="415" customFormat="false" ht="15.75" hidden="false" customHeight="false" outlineLevel="0" collapsed="false">
      <c r="C415" s="62"/>
    </row>
    <row r="416" customFormat="false" ht="15.75" hidden="false" customHeight="false" outlineLevel="0" collapsed="false">
      <c r="C416" s="62"/>
    </row>
    <row r="417" customFormat="false" ht="15.75" hidden="false" customHeight="false" outlineLevel="0" collapsed="false">
      <c r="C417" s="62"/>
    </row>
    <row r="418" customFormat="false" ht="15.75" hidden="false" customHeight="false" outlineLevel="0" collapsed="false">
      <c r="C418" s="62"/>
    </row>
    <row r="419" customFormat="false" ht="15.75" hidden="false" customHeight="false" outlineLevel="0" collapsed="false">
      <c r="C419" s="62"/>
    </row>
    <row r="420" customFormat="false" ht="15.75" hidden="false" customHeight="false" outlineLevel="0" collapsed="false">
      <c r="C420" s="62"/>
    </row>
    <row r="421" customFormat="false" ht="15.75" hidden="false" customHeight="false" outlineLevel="0" collapsed="false">
      <c r="C421" s="62"/>
    </row>
    <row r="422" customFormat="false" ht="15.75" hidden="false" customHeight="false" outlineLevel="0" collapsed="false">
      <c r="C422" s="62"/>
    </row>
    <row r="423" customFormat="false" ht="15.75" hidden="false" customHeight="false" outlineLevel="0" collapsed="false">
      <c r="C423" s="62"/>
    </row>
    <row r="424" customFormat="false" ht="15.75" hidden="false" customHeight="false" outlineLevel="0" collapsed="false">
      <c r="C424" s="62"/>
    </row>
    <row r="425" customFormat="false" ht="15.75" hidden="false" customHeight="false" outlineLevel="0" collapsed="false">
      <c r="C425" s="62"/>
    </row>
    <row r="426" customFormat="false" ht="15.75" hidden="false" customHeight="false" outlineLevel="0" collapsed="false">
      <c r="C426" s="62"/>
    </row>
    <row r="427" customFormat="false" ht="15.75" hidden="false" customHeight="false" outlineLevel="0" collapsed="false">
      <c r="C427" s="62"/>
    </row>
    <row r="428" customFormat="false" ht="15.75" hidden="false" customHeight="false" outlineLevel="0" collapsed="false">
      <c r="C428" s="62"/>
    </row>
    <row r="429" customFormat="false" ht="15.75" hidden="false" customHeight="false" outlineLevel="0" collapsed="false">
      <c r="C429" s="62"/>
    </row>
    <row r="430" customFormat="false" ht="15.75" hidden="false" customHeight="false" outlineLevel="0" collapsed="false">
      <c r="C430" s="62"/>
    </row>
    <row r="431" customFormat="false" ht="15.75" hidden="false" customHeight="false" outlineLevel="0" collapsed="false">
      <c r="C431" s="62"/>
    </row>
    <row r="432" customFormat="false" ht="15.75" hidden="false" customHeight="false" outlineLevel="0" collapsed="false">
      <c r="C432" s="62"/>
    </row>
    <row r="433" customFormat="false" ht="15.75" hidden="false" customHeight="false" outlineLevel="0" collapsed="false">
      <c r="C433" s="62"/>
    </row>
  </sheetData>
  <mergeCells count="9">
    <mergeCell ref="A1:H1"/>
    <mergeCell ref="A2:H2"/>
    <mergeCell ref="B216:C216"/>
    <mergeCell ref="B222:C222"/>
    <mergeCell ref="H344:H345"/>
    <mergeCell ref="B355:C355"/>
    <mergeCell ref="B361:C361"/>
    <mergeCell ref="H372:H373"/>
    <mergeCell ref="H374:H375"/>
  </mergeCells>
  <printOptions headings="false" gridLines="false" gridLinesSet="true" horizontalCentered="true" verticalCentered="false"/>
  <pageMargins left="0.315277777777778" right="0.315277777777778" top="0.354166666666667" bottom="0.39375" header="0.511811023622047" footer="0.23611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002</dc:creator>
  <dc:description/>
  <dc:language>en-US</dc:language>
  <cp:lastModifiedBy>IKTCDS</cp:lastModifiedBy>
  <cp:lastPrinted>2025-08-28T09:20:50Z</cp:lastPrinted>
  <dcterms:modified xsi:type="dcterms:W3CDTF">2025-08-28T09:11:41Z</dcterms:modified>
  <cp:revision>0</cp:revision>
  <dc:subject/>
  <dc:title/>
</cp:coreProperties>
</file>